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znam všech" sheetId="1" state="visible" r:id="rId2"/>
    <sheet name="ZŠ KJ" sheetId="2" state="visible" r:id="rId3"/>
    <sheet name="výsledky 2D" sheetId="3" state="visible" r:id="rId4"/>
    <sheet name="výsledky 2CH" sheetId="4" state="visible" r:id="rId5"/>
    <sheet name="výsledky3D,3CH" sheetId="5" state="visible" r:id="rId6"/>
    <sheet name="výsledky4D,4CH" sheetId="6" state="visible" r:id="rId7"/>
    <sheet name="výsledky 1J" sheetId="7" state="visible" r:id="rId8"/>
    <sheet name="výsledky 2J" sheetId="8" state="visible" r:id="rId9"/>
    <sheet name="výsledky 3J" sheetId="9" state="visible" r:id="rId10"/>
  </sheets>
  <definedNames>
    <definedName function="false" hidden="false" localSheetId="4" name="Excel_BuiltIn__FilterDatabase" vbProcedure="false">'výsledky3D,3CH'!$A$5:$J$13</definedName>
    <definedName function="false" hidden="false" localSheetId="7" name="Excel_BuiltIn__FilterDatabase" vbProcedure="false">'výsledky 2J'!$A$5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360">
  <si>
    <t xml:space="preserve">č.</t>
  </si>
  <si>
    <t xml:space="preserve">č.kolo</t>
  </si>
  <si>
    <t xml:space="preserve">jméno</t>
  </si>
  <si>
    <t xml:space="preserve">nar.</t>
  </si>
  <si>
    <t xml:space="preserve">škola</t>
  </si>
  <si>
    <t xml:space="preserve">2D</t>
  </si>
  <si>
    <t xml:space="preserve">3D</t>
  </si>
  <si>
    <t xml:space="preserve">1J</t>
  </si>
  <si>
    <t xml:space="preserve">2CH</t>
  </si>
  <si>
    <t xml:space="preserve">2D/1</t>
  </si>
  <si>
    <t xml:space="preserve">Moravcová Barbora</t>
  </si>
  <si>
    <t xml:space="preserve">jun</t>
  </si>
  <si>
    <t xml:space="preserve">3D/1</t>
  </si>
  <si>
    <t xml:space="preserve">Petřeková Ema</t>
  </si>
  <si>
    <t xml:space="preserve">jun.</t>
  </si>
  <si>
    <t xml:space="preserve">1J/1</t>
  </si>
  <si>
    <t xml:space="preserve">Uhlíř David</t>
  </si>
  <si>
    <t xml:space="preserve">1.A</t>
  </si>
  <si>
    <t xml:space="preserve">Jun</t>
  </si>
  <si>
    <t xml:space="preserve">2CH/1</t>
  </si>
  <si>
    <t xml:space="preserve">Lhoták Adam</t>
  </si>
  <si>
    <t xml:space="preserve">2D/2</t>
  </si>
  <si>
    <t xml:space="preserve">Novohradská Karolína</t>
  </si>
  <si>
    <t xml:space="preserve">3D/2</t>
  </si>
  <si>
    <t xml:space="preserve">Kučerková Klára</t>
  </si>
  <si>
    <t xml:space="preserve">1J/2</t>
  </si>
  <si>
    <t xml:space="preserve">Kadlecová Hanka</t>
  </si>
  <si>
    <t xml:space="preserve">2CH/2</t>
  </si>
  <si>
    <t xml:space="preserve">Eremiáš Adam</t>
  </si>
  <si>
    <t xml:space="preserve">2D/3</t>
  </si>
  <si>
    <t xml:space="preserve">Vintrová Vendula</t>
  </si>
  <si>
    <t xml:space="preserve">3D/3</t>
  </si>
  <si>
    <t xml:space="preserve">Pokorná Alexandra</t>
  </si>
  <si>
    <t xml:space="preserve">1J/3</t>
  </si>
  <si>
    <t xml:space="preserve">Mokrá Vendula</t>
  </si>
  <si>
    <t xml:space="preserve">2CH/3</t>
  </si>
  <si>
    <t xml:space="preserve">Večeřa Jakub</t>
  </si>
  <si>
    <t xml:space="preserve">2D/4</t>
  </si>
  <si>
    <t xml:space="preserve">Filipová Štěpánka</t>
  </si>
  <si>
    <t xml:space="preserve">3D/4</t>
  </si>
  <si>
    <t xml:space="preserve">Vintrová Zuzana</t>
  </si>
  <si>
    <t xml:space="preserve">1J/4</t>
  </si>
  <si>
    <t xml:space="preserve">Kadlecová Klárka</t>
  </si>
  <si>
    <t xml:space="preserve">2CH/4</t>
  </si>
  <si>
    <t xml:space="preserve">Šťastný David</t>
  </si>
  <si>
    <t xml:space="preserve">2D/5</t>
  </si>
  <si>
    <t xml:space="preserve">Urbánková Marie</t>
  </si>
  <si>
    <t xml:space="preserve">3D/5</t>
  </si>
  <si>
    <t xml:space="preserve">Kollarčíková Kamila</t>
  </si>
  <si>
    <t xml:space="preserve">gym</t>
  </si>
  <si>
    <t xml:space="preserve">1J/5</t>
  </si>
  <si>
    <t xml:space="preserve">Jelínková Liliana</t>
  </si>
  <si>
    <t xml:space="preserve">1.B</t>
  </si>
  <si>
    <t xml:space="preserve">2CH/5</t>
  </si>
  <si>
    <t xml:space="preserve">Kráčman Lukáš</t>
  </si>
  <si>
    <t xml:space="preserve">2D/6</t>
  </si>
  <si>
    <t xml:space="preserve">Filková Lenka</t>
  </si>
  <si>
    <t xml:space="preserve">3D/6</t>
  </si>
  <si>
    <t xml:space="preserve">Svobodová Klára</t>
  </si>
  <si>
    <t xml:space="preserve">1J/6</t>
  </si>
  <si>
    <t xml:space="preserve">Jůza Miroslav</t>
  </si>
  <si>
    <t xml:space="preserve">2CH/6</t>
  </si>
  <si>
    <t xml:space="preserve">Vališ Michal</t>
  </si>
  <si>
    <t xml:space="preserve">2D/7</t>
  </si>
  <si>
    <t xml:space="preserve">Kollarčíková Sára</t>
  </si>
  <si>
    <t xml:space="preserve">3D/7</t>
  </si>
  <si>
    <t xml:space="preserve">Podborská Karolína</t>
  </si>
  <si>
    <t xml:space="preserve">DRÁ</t>
  </si>
  <si>
    <t xml:space="preserve">1J/7</t>
  </si>
  <si>
    <t xml:space="preserve">Jůza Jaroslav</t>
  </si>
  <si>
    <t xml:space="preserve">2CH/7</t>
  </si>
  <si>
    <t xml:space="preserve">Šikula Štěpán</t>
  </si>
  <si>
    <t xml:space="preserve">2D/8</t>
  </si>
  <si>
    <t xml:space="preserve">Hanusová Kamila NÁHR.</t>
  </si>
  <si>
    <t xml:space="preserve">3D/8</t>
  </si>
  <si>
    <t xml:space="preserve">Kotasová Eliška</t>
  </si>
  <si>
    <t xml:space="preserve">1J/8</t>
  </si>
  <si>
    <t xml:space="preserve">Trojan Jonáš</t>
  </si>
  <si>
    <t xml:space="preserve">2CH/8</t>
  </si>
  <si>
    <t xml:space="preserve">Morys Phillip Adam</t>
  </si>
  <si>
    <t xml:space="preserve">2D/9</t>
  </si>
  <si>
    <t xml:space="preserve">Belžiková Nelly</t>
  </si>
  <si>
    <t xml:space="preserve">3D/9</t>
  </si>
  <si>
    <t xml:space="preserve">Přichystalová Vanda</t>
  </si>
  <si>
    <t xml:space="preserve">TYR</t>
  </si>
  <si>
    <t xml:space="preserve">1J/9</t>
  </si>
  <si>
    <t xml:space="preserve">Vlčková Hana</t>
  </si>
  <si>
    <t xml:space="preserve">2CH/9</t>
  </si>
  <si>
    <t xml:space="preserve">Ušel Robin</t>
  </si>
  <si>
    <t xml:space="preserve">2D/10</t>
  </si>
  <si>
    <t xml:space="preserve">Chládková Barbora</t>
  </si>
  <si>
    <t xml:space="preserve">3D/10</t>
  </si>
  <si>
    <t xml:space="preserve">Šimonová Amálie</t>
  </si>
  <si>
    <t xml:space="preserve">1J/10</t>
  </si>
  <si>
    <t xml:space="preserve">Sebastian Morys</t>
  </si>
  <si>
    <t xml:space="preserve">1.C</t>
  </si>
  <si>
    <t xml:space="preserve">2CH/10</t>
  </si>
  <si>
    <t xml:space="preserve">Hlucháň Čeněk</t>
  </si>
  <si>
    <t xml:space="preserve">2D/11</t>
  </si>
  <si>
    <t xml:space="preserve">Sliwková Martina</t>
  </si>
  <si>
    <t xml:space="preserve">1J/11</t>
  </si>
  <si>
    <t xml:space="preserve">Trojan Prokop</t>
  </si>
  <si>
    <t xml:space="preserve">2CH/11</t>
  </si>
  <si>
    <t xml:space="preserve">Kolařík John David</t>
  </si>
  <si>
    <t xml:space="preserve">2D/12</t>
  </si>
  <si>
    <t xml:space="preserve">Svobodová Karolína</t>
  </si>
  <si>
    <t xml:space="preserve">1J/12</t>
  </si>
  <si>
    <t xml:space="preserve">Kopálek Michal</t>
  </si>
  <si>
    <t xml:space="preserve">2CH/12</t>
  </si>
  <si>
    <t xml:space="preserve">Pokorný Ondřej</t>
  </si>
  <si>
    <t xml:space="preserve">2D/13</t>
  </si>
  <si>
    <t xml:space="preserve">Pinková Klára</t>
  </si>
  <si>
    <t xml:space="preserve">3CH</t>
  </si>
  <si>
    <t xml:space="preserve">2CH/13</t>
  </si>
  <si>
    <t xml:space="preserve">Dítě Dominik NÁHR.</t>
  </si>
  <si>
    <t xml:space="preserve">2D/14</t>
  </si>
  <si>
    <t xml:space="preserve">Boleslavová Olga</t>
  </si>
  <si>
    <t xml:space="preserve">3CH/1</t>
  </si>
  <si>
    <t xml:space="preserve">Proks Štěpán</t>
  </si>
  <si>
    <t xml:space="preserve">2J</t>
  </si>
  <si>
    <t xml:space="preserve">2CH/14</t>
  </si>
  <si>
    <t xml:space="preserve">Vaněk František</t>
  </si>
  <si>
    <t xml:space="preserve">2D/15</t>
  </si>
  <si>
    <t xml:space="preserve">Škárová Anna</t>
  </si>
  <si>
    <t xml:space="preserve">3CH/2</t>
  </si>
  <si>
    <t xml:space="preserve">Svoboda Michal</t>
  </si>
  <si>
    <t xml:space="preserve">2J/1</t>
  </si>
  <si>
    <t xml:space="preserve">Krňávková Simona</t>
  </si>
  <si>
    <t xml:space="preserve">2.A</t>
  </si>
  <si>
    <t xml:space="preserve">2CH/15</t>
  </si>
  <si>
    <t xml:space="preserve">Fikejs David</t>
  </si>
  <si>
    <t xml:space="preserve">2D/16</t>
  </si>
  <si>
    <t xml:space="preserve">Vladovová Šárka</t>
  </si>
  <si>
    <t xml:space="preserve">3CH/3</t>
  </si>
  <si>
    <t xml:space="preserve">Pavloušek Pavel</t>
  </si>
  <si>
    <t xml:space="preserve">2J/2</t>
  </si>
  <si>
    <t xml:space="preserve">Janků Tereza</t>
  </si>
  <si>
    <t xml:space="preserve">2CH/16</t>
  </si>
  <si>
    <t xml:space="preserve">Mazálek Jaroslav</t>
  </si>
  <si>
    <t xml:space="preserve">2D/17</t>
  </si>
  <si>
    <t xml:space="preserve">Ďásková Natálie</t>
  </si>
  <si>
    <t xml:space="preserve">3CH/4</t>
  </si>
  <si>
    <t xml:space="preserve">Vačkář Marek</t>
  </si>
  <si>
    <t xml:space="preserve">2J/3</t>
  </si>
  <si>
    <t xml:space="preserve">Pazour Adam</t>
  </si>
  <si>
    <t xml:space="preserve">2CH/17</t>
  </si>
  <si>
    <t xml:space="preserve">Růžička David</t>
  </si>
  <si>
    <t xml:space="preserve">ŠLA</t>
  </si>
  <si>
    <t xml:space="preserve">2D/18</t>
  </si>
  <si>
    <t xml:space="preserve">Hanáková Tereza</t>
  </si>
  <si>
    <t xml:space="preserve">3CH/5</t>
  </si>
  <si>
    <t xml:space="preserve">Čížek Jan</t>
  </si>
  <si>
    <t xml:space="preserve">2J/4</t>
  </si>
  <si>
    <t xml:space="preserve">Sliwka Petr</t>
  </si>
  <si>
    <t xml:space="preserve">2CH/18</t>
  </si>
  <si>
    <t xml:space="preserve">Bělohlávek Oliver</t>
  </si>
  <si>
    <t xml:space="preserve">2D/19</t>
  </si>
  <si>
    <t xml:space="preserve">Milerová Bára</t>
  </si>
  <si>
    <t xml:space="preserve">3CH/6</t>
  </si>
  <si>
    <t xml:space="preserve">Šťastný Jan</t>
  </si>
  <si>
    <t xml:space="preserve">2J/5</t>
  </si>
  <si>
    <t xml:space="preserve">Hedbávná Sofia</t>
  </si>
  <si>
    <t xml:space="preserve">2CH/19</t>
  </si>
  <si>
    <t xml:space="preserve">Lidman Kryštof</t>
  </si>
  <si>
    <t xml:space="preserve">2D/20</t>
  </si>
  <si>
    <t xml:space="preserve">Zimolová Markéta</t>
  </si>
  <si>
    <t xml:space="preserve">3CH/7</t>
  </si>
  <si>
    <t xml:space="preserve">Veselý Pavel</t>
  </si>
  <si>
    <t xml:space="preserve">2J/6</t>
  </si>
  <si>
    <t xml:space="preserve">Šeptun Filip</t>
  </si>
  <si>
    <t xml:space="preserve">2CH/20</t>
  </si>
  <si>
    <t xml:space="preserve">Pohanka Tomáš</t>
  </si>
  <si>
    <t xml:space="preserve">2D/21</t>
  </si>
  <si>
    <t xml:space="preserve">Josefi Sophie NÁHR:</t>
  </si>
  <si>
    <t xml:space="preserve">3CH/8</t>
  </si>
  <si>
    <t xml:space="preserve">Bořil Tomáš</t>
  </si>
  <si>
    <t xml:space="preserve">2J/7</t>
  </si>
  <si>
    <t xml:space="preserve">Vlčková Eva</t>
  </si>
  <si>
    <t xml:space="preserve">2.B</t>
  </si>
  <si>
    <t xml:space="preserve">2CH/21</t>
  </si>
  <si>
    <t xml:space="preserve">Cupák Lukáš</t>
  </si>
  <si>
    <t xml:space="preserve">2D/22</t>
  </si>
  <si>
    <t xml:space="preserve">Růžová Natálie</t>
  </si>
  <si>
    <t xml:space="preserve">3CH/9</t>
  </si>
  <si>
    <t xml:space="preserve">Ondroušek Radim</t>
  </si>
  <si>
    <t xml:space="preserve">2J/8</t>
  </si>
  <si>
    <t xml:space="preserve">Hospodářová Veronika</t>
  </si>
  <si>
    <t xml:space="preserve">2CH/22</t>
  </si>
  <si>
    <t xml:space="preserve">Janíček Lukáš</t>
  </si>
  <si>
    <t xml:space="preserve">2D/23</t>
  </si>
  <si>
    <t xml:space="preserve">Toužínová Sabina</t>
  </si>
  <si>
    <t xml:space="preserve">3CH/10</t>
  </si>
  <si>
    <t xml:space="preserve">Sluka Tomáš</t>
  </si>
  <si>
    <t xml:space="preserve">2J/9</t>
  </si>
  <si>
    <t xml:space="preserve">Krondráf Vojtěch</t>
  </si>
  <si>
    <t xml:space="preserve">2CH/23</t>
  </si>
  <si>
    <t xml:space="preserve">Gavanda</t>
  </si>
  <si>
    <t xml:space="preserve">2D/24</t>
  </si>
  <si>
    <t xml:space="preserve">Polášková Sofie</t>
  </si>
  <si>
    <t xml:space="preserve">3CH/11</t>
  </si>
  <si>
    <t xml:space="preserve">Kolosinský Vadim</t>
  </si>
  <si>
    <t xml:space="preserve">2J/10</t>
  </si>
  <si>
    <t xml:space="preserve">Šťastná Tereza</t>
  </si>
  <si>
    <t xml:space="preserve">2CH/24</t>
  </si>
  <si>
    <t xml:space="preserve">Šoukal Šimon</t>
  </si>
  <si>
    <t xml:space="preserve">VRA</t>
  </si>
  <si>
    <t xml:space="preserve">2D/25</t>
  </si>
  <si>
    <t xml:space="preserve">Skácelová Valentína</t>
  </si>
  <si>
    <t xml:space="preserve">3CH/12</t>
  </si>
  <si>
    <t xml:space="preserve">Daniel Filip</t>
  </si>
  <si>
    <t xml:space="preserve">2J/11</t>
  </si>
  <si>
    <t xml:space="preserve">Večeřa Matěj</t>
  </si>
  <si>
    <t xml:space="preserve">2CH/25</t>
  </si>
  <si>
    <t xml:space="preserve">Musil Kryštof</t>
  </si>
  <si>
    <t xml:space="preserve">2D/26</t>
  </si>
  <si>
    <t xml:space="preserve">Bartošová Eliška</t>
  </si>
  <si>
    <t xml:space="preserve">3CH/13</t>
  </si>
  <si>
    <t xml:space="preserve">Tesař Vilém</t>
  </si>
  <si>
    <t xml:space="preserve">2J/12</t>
  </si>
  <si>
    <t xml:space="preserve">Lána Vítek</t>
  </si>
  <si>
    <t xml:space="preserve">2CH/26</t>
  </si>
  <si>
    <t xml:space="preserve">Průša Michal</t>
  </si>
  <si>
    <t xml:space="preserve">2D/27</t>
  </si>
  <si>
    <t xml:space="preserve">Merglová Tereza</t>
  </si>
  <si>
    <t xml:space="preserve">3CH/14</t>
  </si>
  <si>
    <t xml:space="preserve">Žák Jakub</t>
  </si>
  <si>
    <t xml:space="preserve">2CH/27</t>
  </si>
  <si>
    <t xml:space="preserve">Bouška David</t>
  </si>
  <si>
    <t xml:space="preserve">2D/28</t>
  </si>
  <si>
    <t xml:space="preserve">Dufková Klára</t>
  </si>
  <si>
    <t xml:space="preserve">3CH/15</t>
  </si>
  <si>
    <t xml:space="preserve">Růža Tomáš</t>
  </si>
  <si>
    <t xml:space="preserve">3J</t>
  </si>
  <si>
    <t xml:space="preserve">2CH/28</t>
  </si>
  <si>
    <t xml:space="preserve">Mergl Jan</t>
  </si>
  <si>
    <t xml:space="preserve">2D/29</t>
  </si>
  <si>
    <t xml:space="preserve">Hrbáčková Stela</t>
  </si>
  <si>
    <t xml:space="preserve">3CH/16</t>
  </si>
  <si>
    <t xml:space="preserve">Thoma Nicolas</t>
  </si>
  <si>
    <t xml:space="preserve">3J/1</t>
  </si>
  <si>
    <t xml:space="preserve">Valach Adélka</t>
  </si>
  <si>
    <t xml:space="preserve">3.A</t>
  </si>
  <si>
    <t xml:space="preserve">2CH/29</t>
  </si>
  <si>
    <t xml:space="preserve">Jedlička Antonín</t>
  </si>
  <si>
    <t xml:space="preserve">2D/30</t>
  </si>
  <si>
    <t xml:space="preserve">Jelínková Šárka</t>
  </si>
  <si>
    <t xml:space="preserve">3J/2</t>
  </si>
  <si>
    <t xml:space="preserve">Křížová Dominika</t>
  </si>
  <si>
    <t xml:space="preserve">2D/31</t>
  </si>
  <si>
    <t xml:space="preserve">Muzikářová Anežka</t>
  </si>
  <si>
    <t xml:space="preserve">4D</t>
  </si>
  <si>
    <t xml:space="preserve">3J/3</t>
  </si>
  <si>
    <t xml:space="preserve">Chaloupková Anna</t>
  </si>
  <si>
    <t xml:space="preserve">2D/32</t>
  </si>
  <si>
    <t xml:space="preserve">Vedrová Jana</t>
  </si>
  <si>
    <t xml:space="preserve">4D/1</t>
  </si>
  <si>
    <t xml:space="preserve">Veselá Lucie</t>
  </si>
  <si>
    <t xml:space="preserve">3J/4</t>
  </si>
  <si>
    <t xml:space="preserve">Kounovský Daniel</t>
  </si>
  <si>
    <t xml:space="preserve">4D/2</t>
  </si>
  <si>
    <t xml:space="preserve">Hlucháňová Ludmila</t>
  </si>
  <si>
    <t xml:space="preserve">3J/5</t>
  </si>
  <si>
    <t xml:space="preserve">Krňávek Vojtěch</t>
  </si>
  <si>
    <t xml:space="preserve">3J/6</t>
  </si>
  <si>
    <t xml:space="preserve">Balák Filip</t>
  </si>
  <si>
    <t xml:space="preserve">4CH</t>
  </si>
  <si>
    <t xml:space="preserve">3J/7</t>
  </si>
  <si>
    <t xml:space="preserve">Vítek Vendelín  NÁHR</t>
  </si>
  <si>
    <t xml:space="preserve">4CH/1</t>
  </si>
  <si>
    <t xml:space="preserve">Blechta Kryštof</t>
  </si>
  <si>
    <t xml:space="preserve">3J/8</t>
  </si>
  <si>
    <t xml:space="preserve">Doskočil Dan   NÁHR</t>
  </si>
  <si>
    <t xml:space="preserve">4CH/2</t>
  </si>
  <si>
    <t xml:space="preserve">Deufner Ondřej</t>
  </si>
  <si>
    <t xml:space="preserve">3J/9</t>
  </si>
  <si>
    <t xml:space="preserve">Cardová Valerie</t>
  </si>
  <si>
    <t xml:space="preserve">3.B</t>
  </si>
  <si>
    <t xml:space="preserve">4CH/3</t>
  </si>
  <si>
    <t xml:space="preserve">Gála Tomáš</t>
  </si>
  <si>
    <t xml:space="preserve">3J/10</t>
  </si>
  <si>
    <t xml:space="preserve">Svoboda František</t>
  </si>
  <si>
    <t xml:space="preserve">4CH/4</t>
  </si>
  <si>
    <t xml:space="preserve">Hála Štěpán</t>
  </si>
  <si>
    <t xml:space="preserve">3J/11</t>
  </si>
  <si>
    <t xml:space="preserve">Šmíd Radovan</t>
  </si>
  <si>
    <t xml:space="preserve">4CH/5</t>
  </si>
  <si>
    <t xml:space="preserve">Soukop Tomáš</t>
  </si>
  <si>
    <t xml:space="preserve">3J/12</t>
  </si>
  <si>
    <t xml:space="preserve">Pomykalová Lucie</t>
  </si>
  <si>
    <t xml:space="preserve">4CH/6</t>
  </si>
  <si>
    <t xml:space="preserve">Svobodník Nikola</t>
  </si>
  <si>
    <t xml:space="preserve">3J/13</t>
  </si>
  <si>
    <t xml:space="preserve">Hloušková Karolína</t>
  </si>
  <si>
    <t xml:space="preserve">4CH/7</t>
  </si>
  <si>
    <t xml:space="preserve">Just Václav</t>
  </si>
  <si>
    <t xml:space="preserve">3J/14</t>
  </si>
  <si>
    <t xml:space="preserve">Rosák Filip</t>
  </si>
  <si>
    <t xml:space="preserve">4CH/8</t>
  </si>
  <si>
    <t xml:space="preserve">Petrů Jan</t>
  </si>
  <si>
    <t xml:space="preserve">3J/15</t>
  </si>
  <si>
    <t xml:space="preserve">Vacek Richard NÁHR.</t>
  </si>
  <si>
    <t xml:space="preserve">3J/16</t>
  </si>
  <si>
    <t xml:space="preserve">Straková Zuzana</t>
  </si>
  <si>
    <t xml:space="preserve">3.C</t>
  </si>
  <si>
    <t xml:space="preserve">3J/17</t>
  </si>
  <si>
    <t xml:space="preserve">Chodil Patrik</t>
  </si>
  <si>
    <t xml:space="preserve">3J/18</t>
  </si>
  <si>
    <t xml:space="preserve">Špička David</t>
  </si>
  <si>
    <t xml:space="preserve">3J/19</t>
  </si>
  <si>
    <t xml:space="preserve">Pragerová Nikolka</t>
  </si>
  <si>
    <t xml:space="preserve">3J/20</t>
  </si>
  <si>
    <t xml:space="preserve">Mezník Marek</t>
  </si>
  <si>
    <t xml:space="preserve">3J/21</t>
  </si>
  <si>
    <t xml:space="preserve">Lespuchová Ema</t>
  </si>
  <si>
    <t xml:space="preserve">ZŠ Jun.</t>
  </si>
  <si>
    <t xml:space="preserve">Triatlon 2019 - závodníci</t>
  </si>
  <si>
    <t xml:space="preserve">Žáci odchází od školy</t>
  </si>
  <si>
    <t xml:space="preserve">třída</t>
  </si>
  <si>
    <t xml:space="preserve">tř.</t>
  </si>
  <si>
    <t xml:space="preserve">4.A</t>
  </si>
  <si>
    <t xml:space="preserve">8.B</t>
  </si>
  <si>
    <t xml:space="preserve">4.B</t>
  </si>
  <si>
    <t xml:space="preserve">9.A</t>
  </si>
  <si>
    <t xml:space="preserve">9.B</t>
  </si>
  <si>
    <t xml:space="preserve">4.C</t>
  </si>
  <si>
    <t xml:space="preserve">Děvčat</t>
  </si>
  <si>
    <t xml:space="preserve">4.D</t>
  </si>
  <si>
    <t xml:space="preserve">5.A</t>
  </si>
  <si>
    <t xml:space="preserve">5.B</t>
  </si>
  <si>
    <t xml:space="preserve">5.C</t>
  </si>
  <si>
    <t xml:space="preserve">6.A</t>
  </si>
  <si>
    <t xml:space="preserve">6.B</t>
  </si>
  <si>
    <t xml:space="preserve">7.B</t>
  </si>
  <si>
    <t xml:space="preserve">7.C</t>
  </si>
  <si>
    <t xml:space="preserve">7. KUŘIMSKÝ TRIATLON ŽACTVA 2019</t>
  </si>
  <si>
    <t xml:space="preserve">Kategorie 2D (2007, 2008, 2009)</t>
  </si>
  <si>
    <t xml:space="preserve">h:mm:ss</t>
  </si>
  <si>
    <t xml:space="preserve">mm:ss</t>
  </si>
  <si>
    <t xml:space="preserve">číslo</t>
  </si>
  <si>
    <t xml:space="preserve">Jméno</t>
  </si>
  <si>
    <t xml:space="preserve">narození</t>
  </si>
  <si>
    <t xml:space="preserve">plavání</t>
  </si>
  <si>
    <t xml:space="preserve">ztráta</t>
  </si>
  <si>
    <t xml:space="preserve">kolo+běh</t>
  </si>
  <si>
    <t xml:space="preserve">celkem</t>
  </si>
  <si>
    <t xml:space="preserve">pořadí</t>
  </si>
  <si>
    <t xml:space="preserve">Kategorie 2CH (2007, 2008, 2009)</t>
  </si>
  <si>
    <t xml:space="preserve">Olšovský Matyáš</t>
  </si>
  <si>
    <t xml:space="preserve">Dítě Dominik </t>
  </si>
  <si>
    <t xml:space="preserve">Kategorie 3D (2007, 2006, 2005)</t>
  </si>
  <si>
    <t xml:space="preserve">Kategorie 3CH (2007, 2006, 2005)</t>
  </si>
  <si>
    <t xml:space="preserve">Kategorie 4D (2005, 2004, 2003)</t>
  </si>
  <si>
    <t xml:space="preserve">Kategorie 4CH (2005, 2004, 2003)</t>
  </si>
  <si>
    <t xml:space="preserve">Kategorie  1. třída</t>
  </si>
  <si>
    <t xml:space="preserve">Kategorie  2. třída</t>
  </si>
  <si>
    <t xml:space="preserve">Jacko Simon</t>
  </si>
  <si>
    <t xml:space="preserve">Kategorie  3. třída</t>
  </si>
  <si>
    <t xml:space="preserve">Vacek Richard </t>
  </si>
  <si>
    <t xml:space="preserve">Vítek Vendelín </t>
  </si>
  <si>
    <t xml:space="preserve">Doskočil Dan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mm:ss.00;@"/>
    <numFmt numFmtId="167" formatCode="[$-409]h:mm:ss"/>
    <numFmt numFmtId="168" formatCode="mm:ss"/>
    <numFmt numFmtId="169" formatCode="General"/>
    <numFmt numFmtId="170" formatCode="mm:ss.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:W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85"/>
    <col collapsed="false" customWidth="true" hidden="false" outlineLevel="0" max="3" min="3" style="1" width="19.7"/>
    <col collapsed="false" customWidth="true" hidden="false" outlineLevel="0" max="4" min="4" style="1" width="6.41"/>
    <col collapsed="false" customWidth="true" hidden="false" outlineLevel="0" max="5" min="5" style="1" width="7.7"/>
    <col collapsed="false" customWidth="true" hidden="false" outlineLevel="0" max="6" min="6" style="1" width="3.42"/>
    <col collapsed="false" customWidth="true" hidden="false" outlineLevel="0" max="7" min="7" style="1" width="5.28"/>
    <col collapsed="false" customWidth="true" hidden="false" outlineLevel="0" max="8" min="8" style="1" width="8.28"/>
    <col collapsed="false" customWidth="true" hidden="false" outlineLevel="0" max="9" min="9" style="1" width="19.28"/>
    <col collapsed="false" customWidth="true" hidden="false" outlineLevel="0" max="10" min="10" style="1" width="6.28"/>
    <col collapsed="false" customWidth="true" hidden="false" outlineLevel="0" max="11" min="11" style="1" width="10.41"/>
    <col collapsed="false" customWidth="true" hidden="false" outlineLevel="0" max="12" min="12" style="1" width="3.85"/>
    <col collapsed="false" customWidth="true" hidden="false" outlineLevel="0" max="13" min="13" style="1" width="6.41"/>
    <col collapsed="false" customWidth="true" hidden="false" outlineLevel="0" max="14" min="14" style="1" width="19.99"/>
    <col collapsed="false" customWidth="true" hidden="false" outlineLevel="0" max="15" min="15" style="1" width="9.7"/>
    <col collapsed="false" customWidth="true" hidden="false" outlineLevel="0" max="16" min="16" style="1" width="8.14"/>
    <col collapsed="false" customWidth="true" hidden="true" outlineLevel="0" max="17" min="17" style="1" width="1.56"/>
    <col collapsed="false" customWidth="true" hidden="false" outlineLevel="0" max="18" min="18" style="1" width="2.28"/>
    <col collapsed="false" customWidth="true" hidden="false" outlineLevel="0" max="19" min="19" style="1" width="4.28"/>
    <col collapsed="false" customWidth="true" hidden="false" outlineLevel="0" max="20" min="20" style="1" width="7.85"/>
    <col collapsed="false" customWidth="true" hidden="false" outlineLevel="0" max="21" min="21" style="1" width="15.99"/>
    <col collapsed="false" customWidth="true" hidden="false" outlineLevel="0" max="22" min="22" style="1" width="9.56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2" t="s">
        <v>0</v>
      </c>
      <c r="H1" s="2" t="s">
        <v>1</v>
      </c>
      <c r="I1" s="2" t="s">
        <v>2</v>
      </c>
      <c r="J1" s="2" t="s">
        <v>3</v>
      </c>
      <c r="K1" s="2" t="s">
        <v>4</v>
      </c>
      <c r="L1" s="2" t="s">
        <v>0</v>
      </c>
      <c r="M1" s="2" t="s">
        <v>1</v>
      </c>
      <c r="N1" s="2" t="s">
        <v>2</v>
      </c>
      <c r="O1" s="2" t="s">
        <v>3</v>
      </c>
      <c r="P1" s="2" t="s">
        <v>4</v>
      </c>
      <c r="Q1" s="2"/>
      <c r="S1" s="4"/>
      <c r="T1" s="5"/>
      <c r="U1" s="4"/>
      <c r="V1" s="6"/>
    </row>
    <row r="2" customFormat="false" ht="12.75" hidden="false" customHeight="false" outlineLevel="0" collapsed="false">
      <c r="A2" s="7" t="s">
        <v>5</v>
      </c>
      <c r="B2" s="7"/>
      <c r="C2" s="7"/>
      <c r="D2" s="7"/>
      <c r="E2" s="7"/>
      <c r="G2" s="8" t="s">
        <v>6</v>
      </c>
      <c r="H2" s="8"/>
      <c r="I2" s="8"/>
      <c r="J2" s="8"/>
      <c r="K2" s="8"/>
      <c r="L2" s="9" t="s">
        <v>7</v>
      </c>
      <c r="M2" s="9"/>
      <c r="N2" s="9"/>
      <c r="O2" s="9"/>
      <c r="P2" s="9"/>
      <c r="Q2" s="10"/>
      <c r="S2" s="11" t="s">
        <v>8</v>
      </c>
      <c r="T2" s="11"/>
      <c r="U2" s="11"/>
      <c r="V2" s="11"/>
      <c r="W2" s="11"/>
    </row>
    <row r="3" customFormat="false" ht="14.25" hidden="false" customHeight="false" outlineLevel="0" collapsed="false">
      <c r="A3" s="12" t="n">
        <v>1</v>
      </c>
      <c r="B3" s="13" t="s">
        <v>9</v>
      </c>
      <c r="C3" s="14" t="s">
        <v>10</v>
      </c>
      <c r="D3" s="15" t="n">
        <v>2009</v>
      </c>
      <c r="E3" s="15" t="s">
        <v>11</v>
      </c>
      <c r="G3" s="16" t="n">
        <v>65</v>
      </c>
      <c r="H3" s="17" t="s">
        <v>12</v>
      </c>
      <c r="I3" s="18" t="s">
        <v>13</v>
      </c>
      <c r="J3" s="19"/>
      <c r="K3" s="15" t="s">
        <v>14</v>
      </c>
      <c r="L3" s="20" t="n">
        <v>52</v>
      </c>
      <c r="M3" s="21" t="s">
        <v>15</v>
      </c>
      <c r="N3" s="22" t="s">
        <v>16</v>
      </c>
      <c r="O3" s="23" t="s">
        <v>17</v>
      </c>
      <c r="P3" s="23" t="s">
        <v>18</v>
      </c>
      <c r="Q3" s="24"/>
      <c r="S3" s="12" t="n">
        <v>35</v>
      </c>
      <c r="T3" s="13" t="s">
        <v>19</v>
      </c>
      <c r="U3" s="25" t="s">
        <v>20</v>
      </c>
      <c r="V3" s="26" t="n">
        <v>2009</v>
      </c>
      <c r="W3" s="26" t="s">
        <v>14</v>
      </c>
    </row>
    <row r="4" customFormat="false" ht="14.25" hidden="false" customHeight="false" outlineLevel="0" collapsed="false">
      <c r="A4" s="12" t="n">
        <v>2</v>
      </c>
      <c r="B4" s="19" t="s">
        <v>21</v>
      </c>
      <c r="C4" s="27" t="s">
        <v>22</v>
      </c>
      <c r="D4" s="19" t="n">
        <v>2009</v>
      </c>
      <c r="E4" s="19" t="s">
        <v>11</v>
      </c>
      <c r="G4" s="28" t="n">
        <v>66</v>
      </c>
      <c r="H4" s="29" t="s">
        <v>23</v>
      </c>
      <c r="I4" s="27" t="s">
        <v>24</v>
      </c>
      <c r="J4" s="19" t="n">
        <v>2006</v>
      </c>
      <c r="K4" s="19" t="s">
        <v>14</v>
      </c>
      <c r="L4" s="20" t="n">
        <v>53</v>
      </c>
      <c r="M4" s="30" t="s">
        <v>25</v>
      </c>
      <c r="N4" s="31" t="s">
        <v>26</v>
      </c>
      <c r="O4" s="32" t="s">
        <v>17</v>
      </c>
      <c r="P4" s="23" t="s">
        <v>18</v>
      </c>
      <c r="Q4" s="24"/>
      <c r="S4" s="12" t="n">
        <v>36</v>
      </c>
      <c r="T4" s="19" t="s">
        <v>27</v>
      </c>
      <c r="U4" s="27" t="s">
        <v>28</v>
      </c>
      <c r="V4" s="19" t="n">
        <v>2008</v>
      </c>
      <c r="W4" s="19" t="s">
        <v>14</v>
      </c>
    </row>
    <row r="5" customFormat="false" ht="14.25" hidden="false" customHeight="false" outlineLevel="0" collapsed="false">
      <c r="A5" s="12" t="n">
        <v>3</v>
      </c>
      <c r="B5" s="19" t="s">
        <v>29</v>
      </c>
      <c r="C5" s="27" t="s">
        <v>30</v>
      </c>
      <c r="D5" s="19" t="n">
        <v>2007</v>
      </c>
      <c r="E5" s="19" t="s">
        <v>11</v>
      </c>
      <c r="G5" s="28" t="n">
        <v>67</v>
      </c>
      <c r="H5" s="29" t="s">
        <v>31</v>
      </c>
      <c r="I5" s="27" t="s">
        <v>32</v>
      </c>
      <c r="J5" s="19" t="n">
        <v>2005</v>
      </c>
      <c r="K5" s="19" t="s">
        <v>14</v>
      </c>
      <c r="L5" s="20" t="n">
        <v>54</v>
      </c>
      <c r="M5" s="30" t="s">
        <v>33</v>
      </c>
      <c r="N5" s="31" t="s">
        <v>34</v>
      </c>
      <c r="O5" s="32" t="s">
        <v>17</v>
      </c>
      <c r="P5" s="32" t="s">
        <v>18</v>
      </c>
      <c r="Q5" s="24"/>
      <c r="S5" s="12" t="n">
        <v>37</v>
      </c>
      <c r="T5" s="19" t="s">
        <v>35</v>
      </c>
      <c r="U5" s="27" t="s">
        <v>36</v>
      </c>
      <c r="V5" s="19" t="n">
        <v>2008</v>
      </c>
      <c r="W5" s="19" t="s">
        <v>14</v>
      </c>
    </row>
    <row r="6" customFormat="false" ht="14.25" hidden="false" customHeight="false" outlineLevel="0" collapsed="false">
      <c r="A6" s="12" t="n">
        <v>4</v>
      </c>
      <c r="B6" s="19" t="s">
        <v>37</v>
      </c>
      <c r="C6" s="27" t="s">
        <v>38</v>
      </c>
      <c r="D6" s="19" t="n">
        <v>2009</v>
      </c>
      <c r="E6" s="19" t="s">
        <v>11</v>
      </c>
      <c r="G6" s="28" t="n">
        <v>68</v>
      </c>
      <c r="H6" s="29" t="s">
        <v>39</v>
      </c>
      <c r="I6" s="31" t="s">
        <v>40</v>
      </c>
      <c r="J6" s="19" t="n">
        <v>2005</v>
      </c>
      <c r="K6" s="19" t="s">
        <v>14</v>
      </c>
      <c r="L6" s="20" t="n">
        <v>55</v>
      </c>
      <c r="M6" s="30" t="s">
        <v>41</v>
      </c>
      <c r="N6" s="31" t="s">
        <v>42</v>
      </c>
      <c r="O6" s="32" t="s">
        <v>17</v>
      </c>
      <c r="P6" s="32" t="s">
        <v>18</v>
      </c>
      <c r="Q6" s="24"/>
      <c r="S6" s="12" t="n">
        <v>38</v>
      </c>
      <c r="T6" s="19" t="s">
        <v>43</v>
      </c>
      <c r="U6" s="27" t="s">
        <v>44</v>
      </c>
      <c r="V6" s="19" t="n">
        <v>2008</v>
      </c>
      <c r="W6" s="19" t="s">
        <v>14</v>
      </c>
    </row>
    <row r="7" customFormat="false" ht="14.25" hidden="false" customHeight="false" outlineLevel="0" collapsed="false">
      <c r="A7" s="12" t="n">
        <v>5</v>
      </c>
      <c r="B7" s="19" t="s">
        <v>45</v>
      </c>
      <c r="C7" s="27" t="s">
        <v>46</v>
      </c>
      <c r="D7" s="19" t="n">
        <v>2009</v>
      </c>
      <c r="E7" s="19" t="s">
        <v>11</v>
      </c>
      <c r="G7" s="28" t="n">
        <v>69</v>
      </c>
      <c r="H7" s="29" t="s">
        <v>47</v>
      </c>
      <c r="I7" s="27" t="s">
        <v>48</v>
      </c>
      <c r="J7" s="19" t="n">
        <v>2006</v>
      </c>
      <c r="K7" s="19" t="s">
        <v>49</v>
      </c>
      <c r="L7" s="20" t="n">
        <v>56</v>
      </c>
      <c r="M7" s="30" t="s">
        <v>50</v>
      </c>
      <c r="N7" s="27" t="s">
        <v>51</v>
      </c>
      <c r="O7" s="32" t="s">
        <v>52</v>
      </c>
      <c r="P7" s="32" t="s">
        <v>18</v>
      </c>
      <c r="Q7" s="27"/>
      <c r="S7" s="12" t="n">
        <v>39</v>
      </c>
      <c r="T7" s="19" t="s">
        <v>53</v>
      </c>
      <c r="U7" s="27" t="s">
        <v>54</v>
      </c>
      <c r="V7" s="19" t="n">
        <v>2008</v>
      </c>
      <c r="W7" s="19" t="s">
        <v>14</v>
      </c>
    </row>
    <row r="8" customFormat="false" ht="14.25" hidden="false" customHeight="false" outlineLevel="0" collapsed="false">
      <c r="A8" s="12" t="n">
        <v>6</v>
      </c>
      <c r="B8" s="19" t="s">
        <v>55</v>
      </c>
      <c r="C8" s="27" t="s">
        <v>56</v>
      </c>
      <c r="D8" s="19" t="n">
        <v>2007</v>
      </c>
      <c r="E8" s="19" t="s">
        <v>11</v>
      </c>
      <c r="G8" s="28" t="n">
        <v>70</v>
      </c>
      <c r="H8" s="29" t="s">
        <v>57</v>
      </c>
      <c r="I8" s="27" t="s">
        <v>58</v>
      </c>
      <c r="J8" s="19" t="n">
        <v>2006</v>
      </c>
      <c r="K8" s="19" t="s">
        <v>14</v>
      </c>
      <c r="L8" s="20" t="n">
        <v>57</v>
      </c>
      <c r="M8" s="30" t="s">
        <v>59</v>
      </c>
      <c r="N8" s="31" t="s">
        <v>60</v>
      </c>
      <c r="O8" s="32" t="s">
        <v>52</v>
      </c>
      <c r="P8" s="32" t="s">
        <v>18</v>
      </c>
      <c r="Q8" s="27"/>
      <c r="S8" s="12" t="n">
        <v>40</v>
      </c>
      <c r="T8" s="19" t="s">
        <v>61</v>
      </c>
      <c r="U8" s="27" t="s">
        <v>62</v>
      </c>
      <c r="V8" s="19"/>
      <c r="W8" s="19" t="s">
        <v>14</v>
      </c>
    </row>
    <row r="9" customFormat="false" ht="14.25" hidden="false" customHeight="false" outlineLevel="0" collapsed="false">
      <c r="A9" s="12" t="n">
        <v>7</v>
      </c>
      <c r="B9" s="19" t="s">
        <v>63</v>
      </c>
      <c r="C9" s="27" t="s">
        <v>64</v>
      </c>
      <c r="D9" s="19" t="n">
        <v>2009</v>
      </c>
      <c r="E9" s="19" t="s">
        <v>11</v>
      </c>
      <c r="G9" s="28" t="n">
        <v>71</v>
      </c>
      <c r="H9" s="29" t="s">
        <v>65</v>
      </c>
      <c r="I9" s="27" t="s">
        <v>66</v>
      </c>
      <c r="J9" s="33" t="n">
        <v>2007</v>
      </c>
      <c r="K9" s="34" t="s">
        <v>67</v>
      </c>
      <c r="L9" s="20" t="n">
        <v>58</v>
      </c>
      <c r="M9" s="30" t="s">
        <v>68</v>
      </c>
      <c r="N9" s="27" t="s">
        <v>69</v>
      </c>
      <c r="O9" s="32" t="s">
        <v>52</v>
      </c>
      <c r="P9" s="32" t="s">
        <v>18</v>
      </c>
      <c r="Q9" s="27"/>
      <c r="S9" s="12" t="n">
        <v>41</v>
      </c>
      <c r="T9" s="19" t="s">
        <v>70</v>
      </c>
      <c r="U9" s="27" t="s">
        <v>71</v>
      </c>
      <c r="V9" s="19" t="n">
        <v>2008</v>
      </c>
      <c r="W9" s="19" t="s">
        <v>14</v>
      </c>
    </row>
    <row r="10" customFormat="false" ht="14.25" hidden="false" customHeight="false" outlineLevel="0" collapsed="false">
      <c r="A10" s="12" t="n">
        <v>9</v>
      </c>
      <c r="B10" s="19" t="s">
        <v>72</v>
      </c>
      <c r="C10" s="27" t="s">
        <v>73</v>
      </c>
      <c r="D10" s="19" t="n">
        <v>2009</v>
      </c>
      <c r="E10" s="19" t="s">
        <v>11</v>
      </c>
      <c r="G10" s="28" t="n">
        <v>72</v>
      </c>
      <c r="H10" s="29" t="s">
        <v>74</v>
      </c>
      <c r="I10" s="27" t="s">
        <v>75</v>
      </c>
      <c r="J10" s="33" t="n">
        <v>2007</v>
      </c>
      <c r="K10" s="34" t="s">
        <v>67</v>
      </c>
      <c r="L10" s="20" t="n">
        <v>59</v>
      </c>
      <c r="M10" s="30" t="s">
        <v>76</v>
      </c>
      <c r="N10" s="35" t="s">
        <v>77</v>
      </c>
      <c r="O10" s="32" t="s">
        <v>52</v>
      </c>
      <c r="P10" s="32" t="s">
        <v>18</v>
      </c>
      <c r="Q10" s="27"/>
      <c r="S10" s="12" t="n">
        <v>42</v>
      </c>
      <c r="T10" s="19" t="s">
        <v>78</v>
      </c>
      <c r="U10" s="27" t="s">
        <v>79</v>
      </c>
      <c r="V10" s="19" t="n">
        <v>2008</v>
      </c>
      <c r="W10" s="19" t="s">
        <v>14</v>
      </c>
    </row>
    <row r="11" customFormat="false" ht="14.25" hidden="false" customHeight="false" outlineLevel="0" collapsed="false">
      <c r="A11" s="12" t="n">
        <v>10</v>
      </c>
      <c r="B11" s="19" t="s">
        <v>80</v>
      </c>
      <c r="C11" s="27" t="s">
        <v>81</v>
      </c>
      <c r="D11" s="19" t="n">
        <v>2009</v>
      </c>
      <c r="E11" s="19" t="s">
        <v>11</v>
      </c>
      <c r="G11" s="28" t="n">
        <v>73</v>
      </c>
      <c r="H11" s="29" t="s">
        <v>82</v>
      </c>
      <c r="I11" s="36" t="s">
        <v>83</v>
      </c>
      <c r="J11" s="37"/>
      <c r="K11" s="19" t="s">
        <v>84</v>
      </c>
      <c r="L11" s="20" t="n">
        <v>60</v>
      </c>
      <c r="M11" s="30" t="s">
        <v>85</v>
      </c>
      <c r="N11" s="27" t="s">
        <v>86</v>
      </c>
      <c r="O11" s="32" t="s">
        <v>52</v>
      </c>
      <c r="P11" s="32" t="s">
        <v>18</v>
      </c>
      <c r="Q11" s="27"/>
      <c r="S11" s="12" t="n">
        <v>43</v>
      </c>
      <c r="T11" s="19" t="s">
        <v>87</v>
      </c>
      <c r="U11" s="27" t="s">
        <v>88</v>
      </c>
      <c r="V11" s="19" t="n">
        <v>2009</v>
      </c>
      <c r="W11" s="19" t="s">
        <v>14</v>
      </c>
    </row>
    <row r="12" customFormat="false" ht="14.25" hidden="false" customHeight="false" outlineLevel="0" collapsed="false">
      <c r="A12" s="12" t="n">
        <v>11</v>
      </c>
      <c r="B12" s="19" t="s">
        <v>89</v>
      </c>
      <c r="C12" s="27" t="s">
        <v>90</v>
      </c>
      <c r="D12" s="19" t="n">
        <v>2009</v>
      </c>
      <c r="E12" s="19" t="s">
        <v>11</v>
      </c>
      <c r="G12" s="28" t="n">
        <v>74</v>
      </c>
      <c r="H12" s="29" t="s">
        <v>91</v>
      </c>
      <c r="I12" s="38" t="s">
        <v>92</v>
      </c>
      <c r="J12" s="33" t="n">
        <v>2006</v>
      </c>
      <c r="K12" s="19" t="s">
        <v>84</v>
      </c>
      <c r="L12" s="20" t="n">
        <v>61</v>
      </c>
      <c r="M12" s="30" t="s">
        <v>93</v>
      </c>
      <c r="N12" s="27" t="s">
        <v>94</v>
      </c>
      <c r="O12" s="32" t="s">
        <v>95</v>
      </c>
      <c r="P12" s="32" t="s">
        <v>18</v>
      </c>
      <c r="Q12" s="27"/>
      <c r="S12" s="12" t="n">
        <v>44</v>
      </c>
      <c r="T12" s="19" t="s">
        <v>96</v>
      </c>
      <c r="U12" s="27" t="s">
        <v>97</v>
      </c>
      <c r="V12" s="19" t="n">
        <v>2007</v>
      </c>
      <c r="W12" s="19" t="s">
        <v>14</v>
      </c>
    </row>
    <row r="13" customFormat="false" ht="15" hidden="false" customHeight="true" outlineLevel="0" collapsed="false">
      <c r="A13" s="12" t="n">
        <v>12</v>
      </c>
      <c r="B13" s="19" t="s">
        <v>98</v>
      </c>
      <c r="C13" s="27" t="s">
        <v>99</v>
      </c>
      <c r="D13" s="19" t="n">
        <v>2009</v>
      </c>
      <c r="E13" s="19" t="s">
        <v>11</v>
      </c>
      <c r="G13" s="39"/>
      <c r="H13" s="40"/>
      <c r="I13" s="41"/>
      <c r="J13" s="42"/>
      <c r="K13" s="43"/>
      <c r="L13" s="20" t="n">
        <v>62</v>
      </c>
      <c r="M13" s="30" t="s">
        <v>100</v>
      </c>
      <c r="N13" s="27" t="s">
        <v>101</v>
      </c>
      <c r="O13" s="32" t="s">
        <v>95</v>
      </c>
      <c r="P13" s="32" t="s">
        <v>18</v>
      </c>
      <c r="Q13" s="23"/>
      <c r="S13" s="12" t="n">
        <v>45</v>
      </c>
      <c r="T13" s="19" t="s">
        <v>102</v>
      </c>
      <c r="U13" s="27" t="s">
        <v>103</v>
      </c>
      <c r="V13" s="19" t="n">
        <v>2008</v>
      </c>
      <c r="W13" s="19" t="s">
        <v>14</v>
      </c>
    </row>
    <row r="14" customFormat="false" ht="14.25" hidden="false" customHeight="false" outlineLevel="0" collapsed="false">
      <c r="A14" s="12" t="n">
        <v>13</v>
      </c>
      <c r="B14" s="19" t="s">
        <v>104</v>
      </c>
      <c r="C14" s="27" t="s">
        <v>105</v>
      </c>
      <c r="D14" s="19" t="n">
        <v>2008</v>
      </c>
      <c r="E14" s="19" t="s">
        <v>11</v>
      </c>
      <c r="G14" s="44" t="s">
        <v>0</v>
      </c>
      <c r="H14" s="44" t="s">
        <v>1</v>
      </c>
      <c r="I14" s="44" t="s">
        <v>2</v>
      </c>
      <c r="J14" s="44" t="s">
        <v>3</v>
      </c>
      <c r="K14" s="44" t="s">
        <v>4</v>
      </c>
      <c r="L14" s="20" t="n">
        <v>63</v>
      </c>
      <c r="M14" s="30" t="s">
        <v>106</v>
      </c>
      <c r="N14" s="27" t="s">
        <v>107</v>
      </c>
      <c r="O14" s="32" t="s">
        <v>95</v>
      </c>
      <c r="P14" s="32" t="s">
        <v>18</v>
      </c>
      <c r="S14" s="12" t="n">
        <v>46</v>
      </c>
      <c r="T14" s="19" t="s">
        <v>108</v>
      </c>
      <c r="U14" s="27" t="s">
        <v>109</v>
      </c>
      <c r="V14" s="19" t="n">
        <v>2007</v>
      </c>
      <c r="W14" s="19" t="s">
        <v>14</v>
      </c>
    </row>
    <row r="15" customFormat="false" ht="14.25" hidden="false" customHeight="false" outlineLevel="0" collapsed="false">
      <c r="A15" s="12" t="n">
        <v>14</v>
      </c>
      <c r="B15" s="19" t="s">
        <v>110</v>
      </c>
      <c r="C15" s="27" t="s">
        <v>111</v>
      </c>
      <c r="D15" s="19" t="n">
        <v>2007</v>
      </c>
      <c r="E15" s="19" t="s">
        <v>11</v>
      </c>
      <c r="G15" s="45" t="s">
        <v>112</v>
      </c>
      <c r="H15" s="45"/>
      <c r="I15" s="45"/>
      <c r="J15" s="45"/>
      <c r="K15" s="45"/>
      <c r="S15" s="12" t="n">
        <v>47</v>
      </c>
      <c r="T15" s="19" t="s">
        <v>113</v>
      </c>
      <c r="U15" s="27" t="s">
        <v>114</v>
      </c>
      <c r="V15" s="19" t="n">
        <v>2007</v>
      </c>
      <c r="W15" s="19" t="s">
        <v>14</v>
      </c>
    </row>
    <row r="16" customFormat="false" ht="14.25" hidden="false" customHeight="false" outlineLevel="0" collapsed="false">
      <c r="A16" s="12" t="n">
        <v>15</v>
      </c>
      <c r="B16" s="19" t="s">
        <v>115</v>
      </c>
      <c r="C16" s="27" t="s">
        <v>116</v>
      </c>
      <c r="D16" s="19" t="n">
        <v>2008</v>
      </c>
      <c r="E16" s="19" t="s">
        <v>11</v>
      </c>
      <c r="G16" s="12" t="n">
        <v>75</v>
      </c>
      <c r="H16" s="13" t="s">
        <v>117</v>
      </c>
      <c r="I16" s="46" t="s">
        <v>118</v>
      </c>
      <c r="J16" s="26" t="n">
        <v>2007</v>
      </c>
      <c r="K16" s="26" t="s">
        <v>14</v>
      </c>
      <c r="L16" s="9" t="s">
        <v>119</v>
      </c>
      <c r="M16" s="9"/>
      <c r="N16" s="9"/>
      <c r="O16" s="9"/>
      <c r="P16" s="9"/>
      <c r="Q16" s="10"/>
      <c r="S16" s="12" t="n">
        <v>48</v>
      </c>
      <c r="T16" s="19" t="s">
        <v>120</v>
      </c>
      <c r="U16" s="27" t="s">
        <v>121</v>
      </c>
      <c r="V16" s="19" t="n">
        <v>2008</v>
      </c>
      <c r="W16" s="19" t="s">
        <v>14</v>
      </c>
    </row>
    <row r="17" customFormat="false" ht="14.25" hidden="false" customHeight="false" outlineLevel="0" collapsed="false">
      <c r="A17" s="12" t="n">
        <v>16</v>
      </c>
      <c r="B17" s="19" t="s">
        <v>122</v>
      </c>
      <c r="C17" s="27" t="s">
        <v>123</v>
      </c>
      <c r="D17" s="19" t="n">
        <v>2007</v>
      </c>
      <c r="E17" s="19" t="s">
        <v>11</v>
      </c>
      <c r="G17" s="12" t="n">
        <v>76</v>
      </c>
      <c r="H17" s="19" t="s">
        <v>124</v>
      </c>
      <c r="I17" s="27" t="s">
        <v>125</v>
      </c>
      <c r="J17" s="19" t="n">
        <v>2006</v>
      </c>
      <c r="K17" s="19" t="s">
        <v>14</v>
      </c>
      <c r="L17" s="1" t="n">
        <v>64</v>
      </c>
      <c r="M17" s="47" t="s">
        <v>126</v>
      </c>
      <c r="N17" s="24" t="s">
        <v>127</v>
      </c>
      <c r="O17" s="23" t="s">
        <v>128</v>
      </c>
      <c r="P17" s="23" t="s">
        <v>18</v>
      </c>
      <c r="Q17" s="24"/>
      <c r="S17" s="12" t="n">
        <v>49</v>
      </c>
      <c r="T17" s="19" t="s">
        <v>129</v>
      </c>
      <c r="U17" s="27" t="s">
        <v>130</v>
      </c>
      <c r="V17" s="19" t="n">
        <v>2007</v>
      </c>
      <c r="W17" s="19" t="s">
        <v>14</v>
      </c>
    </row>
    <row r="18" customFormat="false" ht="14.25" hidden="false" customHeight="false" outlineLevel="0" collapsed="false">
      <c r="A18" s="12" t="n">
        <v>17</v>
      </c>
      <c r="B18" s="19" t="s">
        <v>131</v>
      </c>
      <c r="C18" s="27" t="s">
        <v>132</v>
      </c>
      <c r="D18" s="19" t="n">
        <v>2008</v>
      </c>
      <c r="E18" s="19" t="s">
        <v>11</v>
      </c>
      <c r="G18" s="12" t="n">
        <v>77</v>
      </c>
      <c r="H18" s="19" t="s">
        <v>133</v>
      </c>
      <c r="I18" s="27" t="s">
        <v>134</v>
      </c>
      <c r="J18" s="19" t="n">
        <v>2006</v>
      </c>
      <c r="K18" s="19" t="s">
        <v>14</v>
      </c>
      <c r="L18" s="1" t="n">
        <v>65</v>
      </c>
      <c r="M18" s="48" t="s">
        <v>135</v>
      </c>
      <c r="N18" s="25" t="s">
        <v>136</v>
      </c>
      <c r="O18" s="49" t="s">
        <v>128</v>
      </c>
      <c r="P18" s="49" t="s">
        <v>18</v>
      </c>
      <c r="Q18" s="27"/>
      <c r="S18" s="12" t="n">
        <v>50</v>
      </c>
      <c r="T18" s="19" t="s">
        <v>137</v>
      </c>
      <c r="U18" s="27" t="s">
        <v>138</v>
      </c>
      <c r="V18" s="19" t="n">
        <v>2008</v>
      </c>
      <c r="W18" s="19" t="s">
        <v>14</v>
      </c>
    </row>
    <row r="19" customFormat="false" ht="14.25" hidden="false" customHeight="false" outlineLevel="0" collapsed="false">
      <c r="A19" s="12" t="n">
        <v>18</v>
      </c>
      <c r="B19" s="19" t="s">
        <v>139</v>
      </c>
      <c r="C19" s="27" t="s">
        <v>140</v>
      </c>
      <c r="D19" s="19" t="n">
        <v>2007</v>
      </c>
      <c r="E19" s="19" t="s">
        <v>11</v>
      </c>
      <c r="G19" s="12" t="n">
        <v>80</v>
      </c>
      <c r="H19" s="19" t="s">
        <v>141</v>
      </c>
      <c r="I19" s="27" t="s">
        <v>142</v>
      </c>
      <c r="J19" s="19" t="n">
        <v>2006</v>
      </c>
      <c r="K19" s="19" t="s">
        <v>14</v>
      </c>
      <c r="L19" s="1" t="n">
        <v>66</v>
      </c>
      <c r="M19" s="32" t="s">
        <v>143</v>
      </c>
      <c r="N19" s="27" t="s">
        <v>144</v>
      </c>
      <c r="O19" s="32" t="s">
        <v>128</v>
      </c>
      <c r="P19" s="32" t="s">
        <v>18</v>
      </c>
      <c r="Q19" s="27"/>
      <c r="S19" s="12" t="n">
        <v>51</v>
      </c>
      <c r="T19" s="19" t="s">
        <v>145</v>
      </c>
      <c r="U19" s="27" t="s">
        <v>146</v>
      </c>
      <c r="V19" s="34" t="n">
        <v>2009</v>
      </c>
      <c r="W19" s="19" t="s">
        <v>147</v>
      </c>
    </row>
    <row r="20" customFormat="false" ht="14.25" hidden="false" customHeight="false" outlineLevel="0" collapsed="false">
      <c r="A20" s="12" t="n">
        <v>19</v>
      </c>
      <c r="B20" s="19" t="s">
        <v>148</v>
      </c>
      <c r="C20" s="27" t="s">
        <v>149</v>
      </c>
      <c r="D20" s="19" t="n">
        <v>2008</v>
      </c>
      <c r="E20" s="19" t="s">
        <v>11</v>
      </c>
      <c r="G20" s="12" t="n">
        <v>81</v>
      </c>
      <c r="H20" s="19" t="s">
        <v>150</v>
      </c>
      <c r="I20" s="27" t="s">
        <v>151</v>
      </c>
      <c r="J20" s="19" t="n">
        <v>2006</v>
      </c>
      <c r="K20" s="19" t="s">
        <v>14</v>
      </c>
      <c r="L20" s="1" t="n">
        <v>67</v>
      </c>
      <c r="M20" s="32" t="s">
        <v>152</v>
      </c>
      <c r="N20" s="27" t="s">
        <v>153</v>
      </c>
      <c r="O20" s="32" t="s">
        <v>128</v>
      </c>
      <c r="P20" s="32" t="s">
        <v>18</v>
      </c>
      <c r="Q20" s="27"/>
      <c r="S20" s="12" t="n">
        <v>52</v>
      </c>
      <c r="T20" s="19" t="s">
        <v>154</v>
      </c>
      <c r="U20" s="27" t="s">
        <v>155</v>
      </c>
      <c r="V20" s="34" t="n">
        <v>2007</v>
      </c>
      <c r="W20" s="19" t="s">
        <v>147</v>
      </c>
    </row>
    <row r="21" customFormat="false" ht="14.25" hidden="false" customHeight="false" outlineLevel="0" collapsed="false">
      <c r="A21" s="12" t="n">
        <v>20</v>
      </c>
      <c r="B21" s="19" t="s">
        <v>156</v>
      </c>
      <c r="C21" s="27" t="s">
        <v>157</v>
      </c>
      <c r="D21" s="19" t="n">
        <v>2008</v>
      </c>
      <c r="E21" s="19" t="s">
        <v>11</v>
      </c>
      <c r="G21" s="12" t="n">
        <v>82</v>
      </c>
      <c r="H21" s="19" t="s">
        <v>158</v>
      </c>
      <c r="I21" s="27" t="s">
        <v>159</v>
      </c>
      <c r="J21" s="19" t="n">
        <v>2007</v>
      </c>
      <c r="K21" s="19" t="s">
        <v>14</v>
      </c>
      <c r="L21" s="1" t="n">
        <v>68</v>
      </c>
      <c r="M21" s="32" t="s">
        <v>160</v>
      </c>
      <c r="N21" s="35" t="s">
        <v>161</v>
      </c>
      <c r="O21" s="32" t="s">
        <v>128</v>
      </c>
      <c r="P21" s="32" t="s">
        <v>18</v>
      </c>
      <c r="Q21" s="27"/>
      <c r="S21" s="12" t="n">
        <v>53</v>
      </c>
      <c r="T21" s="19" t="s">
        <v>162</v>
      </c>
      <c r="U21" s="27" t="s">
        <v>163</v>
      </c>
      <c r="V21" s="50" t="n">
        <v>2008</v>
      </c>
      <c r="W21" s="19" t="s">
        <v>67</v>
      </c>
    </row>
    <row r="22" customFormat="false" ht="14.25" hidden="false" customHeight="false" outlineLevel="0" collapsed="false">
      <c r="A22" s="12" t="n">
        <v>21</v>
      </c>
      <c r="B22" s="19" t="s">
        <v>164</v>
      </c>
      <c r="C22" s="27" t="s">
        <v>165</v>
      </c>
      <c r="D22" s="19" t="n">
        <v>2007</v>
      </c>
      <c r="E22" s="19" t="s">
        <v>11</v>
      </c>
      <c r="G22" s="12" t="n">
        <v>83</v>
      </c>
      <c r="H22" s="19" t="s">
        <v>166</v>
      </c>
      <c r="I22" s="27" t="s">
        <v>167</v>
      </c>
      <c r="J22" s="19" t="n">
        <v>2007</v>
      </c>
      <c r="K22" s="19" t="s">
        <v>14</v>
      </c>
      <c r="L22" s="1" t="n">
        <v>70</v>
      </c>
      <c r="M22" s="32" t="s">
        <v>168</v>
      </c>
      <c r="N22" s="27" t="s">
        <v>169</v>
      </c>
      <c r="O22" s="32" t="s">
        <v>128</v>
      </c>
      <c r="P22" s="32" t="s">
        <v>18</v>
      </c>
      <c r="Q22" s="27"/>
      <c r="S22" s="12" t="n">
        <v>54</v>
      </c>
      <c r="T22" s="19" t="s">
        <v>170</v>
      </c>
      <c r="U22" s="27" t="s">
        <v>171</v>
      </c>
      <c r="V22" s="50" t="n">
        <v>2009</v>
      </c>
      <c r="W22" s="19" t="s">
        <v>67</v>
      </c>
    </row>
    <row r="23" customFormat="false" ht="14.25" hidden="false" customHeight="false" outlineLevel="0" collapsed="false">
      <c r="A23" s="12" t="n">
        <v>22</v>
      </c>
      <c r="B23" s="19" t="s">
        <v>172</v>
      </c>
      <c r="C23" s="27" t="s">
        <v>173</v>
      </c>
      <c r="D23" s="19" t="n">
        <v>2008</v>
      </c>
      <c r="E23" s="19" t="s">
        <v>11</v>
      </c>
      <c r="G23" s="12" t="n">
        <v>84</v>
      </c>
      <c r="H23" s="19" t="s">
        <v>174</v>
      </c>
      <c r="I23" s="27" t="s">
        <v>175</v>
      </c>
      <c r="J23" s="19" t="n">
        <v>2006</v>
      </c>
      <c r="K23" s="19" t="s">
        <v>14</v>
      </c>
      <c r="L23" s="1" t="n">
        <v>71</v>
      </c>
      <c r="M23" s="32" t="s">
        <v>176</v>
      </c>
      <c r="N23" s="27" t="s">
        <v>177</v>
      </c>
      <c r="O23" s="32" t="s">
        <v>178</v>
      </c>
      <c r="P23" s="32" t="s">
        <v>18</v>
      </c>
      <c r="Q23" s="27"/>
      <c r="S23" s="12" t="n">
        <v>55</v>
      </c>
      <c r="T23" s="51" t="s">
        <v>179</v>
      </c>
      <c r="U23" s="27" t="s">
        <v>180</v>
      </c>
      <c r="V23" s="34" t="n">
        <v>2008</v>
      </c>
      <c r="W23" s="15" t="s">
        <v>84</v>
      </c>
    </row>
    <row r="24" customFormat="false" ht="14.25" hidden="false" customHeight="false" outlineLevel="0" collapsed="false">
      <c r="A24" s="12" t="n">
        <v>23</v>
      </c>
      <c r="B24" s="19" t="s">
        <v>181</v>
      </c>
      <c r="C24" s="27" t="s">
        <v>182</v>
      </c>
      <c r="D24" s="50" t="n">
        <v>2008</v>
      </c>
      <c r="E24" s="19" t="s">
        <v>147</v>
      </c>
      <c r="G24" s="12" t="n">
        <v>85</v>
      </c>
      <c r="H24" s="19" t="s">
        <v>183</v>
      </c>
      <c r="I24" s="27" t="s">
        <v>184</v>
      </c>
      <c r="J24" s="19" t="n">
        <v>2005</v>
      </c>
      <c r="K24" s="19" t="s">
        <v>14</v>
      </c>
      <c r="L24" s="1" t="n">
        <v>72</v>
      </c>
      <c r="M24" s="32" t="s">
        <v>185</v>
      </c>
      <c r="N24" s="27" t="s">
        <v>186</v>
      </c>
      <c r="O24" s="32" t="s">
        <v>178</v>
      </c>
      <c r="P24" s="32" t="s">
        <v>18</v>
      </c>
      <c r="Q24" s="27"/>
      <c r="S24" s="12" t="n">
        <v>56</v>
      </c>
      <c r="T24" s="51" t="s">
        <v>187</v>
      </c>
      <c r="U24" s="27" t="s">
        <v>188</v>
      </c>
      <c r="V24" s="34" t="n">
        <v>2008</v>
      </c>
      <c r="W24" s="15" t="s">
        <v>84</v>
      </c>
    </row>
    <row r="25" customFormat="false" ht="14.25" hidden="false" customHeight="false" outlineLevel="0" collapsed="false">
      <c r="A25" s="12" t="n">
        <v>24</v>
      </c>
      <c r="B25" s="51" t="s">
        <v>189</v>
      </c>
      <c r="C25" s="52" t="s">
        <v>190</v>
      </c>
      <c r="D25" s="50" t="n">
        <v>2009</v>
      </c>
      <c r="E25" s="29" t="s">
        <v>84</v>
      </c>
      <c r="G25" s="12" t="n">
        <v>86</v>
      </c>
      <c r="H25" s="19" t="s">
        <v>191</v>
      </c>
      <c r="I25" s="27" t="s">
        <v>192</v>
      </c>
      <c r="J25" s="19" t="n">
        <v>2006</v>
      </c>
      <c r="K25" s="19" t="s">
        <v>14</v>
      </c>
      <c r="L25" s="1" t="n">
        <v>73</v>
      </c>
      <c r="M25" s="32" t="s">
        <v>193</v>
      </c>
      <c r="N25" s="27" t="s">
        <v>194</v>
      </c>
      <c r="O25" s="32" t="s">
        <v>178</v>
      </c>
      <c r="P25" s="32" t="s">
        <v>18</v>
      </c>
      <c r="Q25" s="27"/>
      <c r="S25" s="12" t="n">
        <v>57</v>
      </c>
      <c r="T25" s="51" t="s">
        <v>195</v>
      </c>
      <c r="U25" s="27" t="s">
        <v>196</v>
      </c>
      <c r="V25" s="34"/>
      <c r="W25" s="15" t="s">
        <v>84</v>
      </c>
    </row>
    <row r="26" customFormat="false" ht="14.25" hidden="false" customHeight="false" outlineLevel="0" collapsed="false">
      <c r="A26" s="12" t="n">
        <v>25</v>
      </c>
      <c r="B26" s="53" t="s">
        <v>197</v>
      </c>
      <c r="C26" s="52" t="s">
        <v>198</v>
      </c>
      <c r="D26" s="50" t="n">
        <v>2008</v>
      </c>
      <c r="E26" s="29" t="s">
        <v>84</v>
      </c>
      <c r="G26" s="12" t="n">
        <v>87</v>
      </c>
      <c r="H26" s="19" t="s">
        <v>199</v>
      </c>
      <c r="I26" s="27" t="s">
        <v>200</v>
      </c>
      <c r="J26" s="19" t="n">
        <v>2006</v>
      </c>
      <c r="K26" s="19" t="s">
        <v>14</v>
      </c>
      <c r="L26" s="1" t="n">
        <v>74</v>
      </c>
      <c r="M26" s="32" t="s">
        <v>201</v>
      </c>
      <c r="N26" s="27" t="s">
        <v>202</v>
      </c>
      <c r="O26" s="32" t="s">
        <v>178</v>
      </c>
      <c r="P26" s="32" t="s">
        <v>18</v>
      </c>
      <c r="Q26" s="27"/>
      <c r="S26" s="12" t="n">
        <v>58</v>
      </c>
      <c r="T26" s="51" t="s">
        <v>203</v>
      </c>
      <c r="U26" s="27" t="s">
        <v>204</v>
      </c>
      <c r="V26" s="50" t="n">
        <v>2008</v>
      </c>
      <c r="W26" s="15" t="s">
        <v>205</v>
      </c>
    </row>
    <row r="27" customFormat="false" ht="14.25" hidden="false" customHeight="false" outlineLevel="0" collapsed="false">
      <c r="A27" s="12" t="n">
        <v>27</v>
      </c>
      <c r="B27" s="51" t="s">
        <v>206</v>
      </c>
      <c r="C27" s="52" t="s">
        <v>207</v>
      </c>
      <c r="D27" s="50" t="n">
        <v>2008</v>
      </c>
      <c r="E27" s="29" t="s">
        <v>205</v>
      </c>
      <c r="G27" s="12" t="n">
        <v>88</v>
      </c>
      <c r="H27" s="19" t="s">
        <v>208</v>
      </c>
      <c r="I27" s="31" t="s">
        <v>209</v>
      </c>
      <c r="J27" s="19" t="n">
        <v>2006</v>
      </c>
      <c r="K27" s="19" t="s">
        <v>14</v>
      </c>
      <c r="L27" s="1" t="n">
        <v>75</v>
      </c>
      <c r="M27" s="32" t="s">
        <v>210</v>
      </c>
      <c r="N27" s="27" t="s">
        <v>211</v>
      </c>
      <c r="O27" s="32" t="s">
        <v>178</v>
      </c>
      <c r="P27" s="32" t="s">
        <v>18</v>
      </c>
      <c r="Q27" s="27"/>
      <c r="S27" s="12" t="n">
        <v>59</v>
      </c>
      <c r="T27" s="51" t="s">
        <v>212</v>
      </c>
      <c r="U27" s="27" t="s">
        <v>213</v>
      </c>
      <c r="V27" s="50" t="n">
        <v>2009</v>
      </c>
      <c r="W27" s="15" t="s">
        <v>205</v>
      </c>
    </row>
    <row r="28" customFormat="false" ht="14.25" hidden="false" customHeight="false" outlineLevel="0" collapsed="false">
      <c r="A28" s="12" t="n">
        <v>28</v>
      </c>
      <c r="B28" s="51" t="s">
        <v>214</v>
      </c>
      <c r="C28" s="52" t="s">
        <v>215</v>
      </c>
      <c r="D28" s="50" t="n">
        <v>2008</v>
      </c>
      <c r="E28" s="29" t="s">
        <v>205</v>
      </c>
      <c r="G28" s="12" t="n">
        <v>89</v>
      </c>
      <c r="H28" s="19" t="s">
        <v>216</v>
      </c>
      <c r="I28" s="31" t="s">
        <v>217</v>
      </c>
      <c r="J28" s="19" t="n">
        <v>2005</v>
      </c>
      <c r="K28" s="19" t="s">
        <v>14</v>
      </c>
      <c r="L28" s="1" t="n">
        <v>76</v>
      </c>
      <c r="M28" s="32" t="s">
        <v>218</v>
      </c>
      <c r="N28" s="27" t="s">
        <v>219</v>
      </c>
      <c r="O28" s="32" t="s">
        <v>178</v>
      </c>
      <c r="P28" s="32" t="s">
        <v>18</v>
      </c>
      <c r="Q28" s="27"/>
      <c r="S28" s="12" t="n">
        <v>60</v>
      </c>
      <c r="T28" s="51" t="s">
        <v>220</v>
      </c>
      <c r="U28" s="27" t="s">
        <v>221</v>
      </c>
      <c r="V28" s="50" t="n">
        <v>2009</v>
      </c>
      <c r="W28" s="15" t="s">
        <v>205</v>
      </c>
    </row>
    <row r="29" customFormat="false" ht="14.25" hidden="false" customHeight="false" outlineLevel="0" collapsed="false">
      <c r="A29" s="12" t="n">
        <v>29</v>
      </c>
      <c r="B29" s="19" t="s">
        <v>222</v>
      </c>
      <c r="C29" s="27" t="s">
        <v>223</v>
      </c>
      <c r="D29" s="50" t="n">
        <v>2007</v>
      </c>
      <c r="E29" s="29" t="s">
        <v>205</v>
      </c>
      <c r="G29" s="12" t="n">
        <v>90</v>
      </c>
      <c r="H29" s="19" t="s">
        <v>224</v>
      </c>
      <c r="I29" s="27" t="s">
        <v>225</v>
      </c>
      <c r="J29" s="34" t="n">
        <v>2006</v>
      </c>
      <c r="K29" s="19" t="s">
        <v>147</v>
      </c>
      <c r="M29" s="54"/>
      <c r="N29" s="55"/>
      <c r="O29" s="54"/>
      <c r="P29" s="55"/>
      <c r="Q29" s="56"/>
      <c r="S29" s="12" t="n">
        <v>61</v>
      </c>
      <c r="T29" s="51" t="s">
        <v>226</v>
      </c>
      <c r="U29" s="27" t="s">
        <v>227</v>
      </c>
      <c r="V29" s="50" t="n">
        <v>2008</v>
      </c>
      <c r="W29" s="15" t="s">
        <v>205</v>
      </c>
    </row>
    <row r="30" customFormat="false" ht="14.25" hidden="false" customHeight="false" outlineLevel="0" collapsed="false">
      <c r="A30" s="12" t="n">
        <v>30</v>
      </c>
      <c r="B30" s="19" t="s">
        <v>228</v>
      </c>
      <c r="C30" s="27" t="s">
        <v>229</v>
      </c>
      <c r="D30" s="50" t="n">
        <v>2007</v>
      </c>
      <c r="E30" s="29" t="s">
        <v>205</v>
      </c>
      <c r="G30" s="12" t="n">
        <v>91</v>
      </c>
      <c r="H30" s="13" t="s">
        <v>230</v>
      </c>
      <c r="I30" s="27" t="s">
        <v>231</v>
      </c>
      <c r="J30" s="34" t="n">
        <v>2005</v>
      </c>
      <c r="K30" s="19" t="s">
        <v>147</v>
      </c>
      <c r="L30" s="57" t="s">
        <v>232</v>
      </c>
      <c r="M30" s="57"/>
      <c r="N30" s="57"/>
      <c r="O30" s="57"/>
      <c r="P30" s="57"/>
      <c r="Q30" s="27"/>
      <c r="S30" s="12" t="n">
        <v>62</v>
      </c>
      <c r="T30" s="51" t="s">
        <v>233</v>
      </c>
      <c r="U30" s="27" t="s">
        <v>234</v>
      </c>
      <c r="V30" s="50" t="n">
        <v>2007</v>
      </c>
      <c r="W30" s="15" t="s">
        <v>205</v>
      </c>
    </row>
    <row r="31" customFormat="false" ht="14.25" hidden="false" customHeight="false" outlineLevel="0" collapsed="false">
      <c r="A31" s="12" t="n">
        <v>31</v>
      </c>
      <c r="B31" s="19" t="s">
        <v>235</v>
      </c>
      <c r="C31" s="27" t="s">
        <v>236</v>
      </c>
      <c r="D31" s="50" t="n">
        <v>2007</v>
      </c>
      <c r="E31" s="29" t="s">
        <v>205</v>
      </c>
      <c r="G31" s="12" t="n">
        <v>92</v>
      </c>
      <c r="H31" s="19" t="s">
        <v>237</v>
      </c>
      <c r="I31" s="58" t="s">
        <v>238</v>
      </c>
      <c r="J31" s="34" t="n">
        <v>2005</v>
      </c>
      <c r="K31" s="19" t="s">
        <v>67</v>
      </c>
      <c r="L31" s="20" t="n">
        <v>77</v>
      </c>
      <c r="M31" s="21" t="s">
        <v>239</v>
      </c>
      <c r="N31" s="24" t="s">
        <v>240</v>
      </c>
      <c r="O31" s="23" t="s">
        <v>241</v>
      </c>
      <c r="P31" s="32" t="s">
        <v>18</v>
      </c>
      <c r="Q31" s="27"/>
      <c r="S31" s="12" t="n">
        <v>64</v>
      </c>
      <c r="T31" s="19" t="s">
        <v>242</v>
      </c>
      <c r="U31" s="59" t="s">
        <v>243</v>
      </c>
      <c r="V31" s="60" t="n">
        <v>2008</v>
      </c>
      <c r="W31" s="26" t="s">
        <v>205</v>
      </c>
    </row>
    <row r="32" customFormat="false" ht="14.25" hidden="false" customHeight="false" outlineLevel="0" collapsed="false">
      <c r="A32" s="12" t="n">
        <v>32</v>
      </c>
      <c r="B32" s="19" t="s">
        <v>244</v>
      </c>
      <c r="C32" s="27" t="s">
        <v>245</v>
      </c>
      <c r="D32" s="50" t="n">
        <v>2008</v>
      </c>
      <c r="E32" s="29" t="s">
        <v>205</v>
      </c>
      <c r="L32" s="20" t="n">
        <v>78</v>
      </c>
      <c r="M32" s="30" t="s">
        <v>246</v>
      </c>
      <c r="N32" s="27" t="s">
        <v>247</v>
      </c>
      <c r="O32" s="23" t="s">
        <v>241</v>
      </c>
      <c r="P32" s="32" t="s">
        <v>18</v>
      </c>
      <c r="Q32" s="27"/>
      <c r="S32" s="61"/>
      <c r="T32" s="62"/>
      <c r="U32" s="63"/>
      <c r="V32" s="64"/>
      <c r="W32" s="62"/>
    </row>
    <row r="33" customFormat="false" ht="14.25" hidden="false" customHeight="false" outlineLevel="0" collapsed="false">
      <c r="A33" s="12" t="n">
        <v>33</v>
      </c>
      <c r="B33" s="19" t="s">
        <v>248</v>
      </c>
      <c r="C33" s="25" t="s">
        <v>249</v>
      </c>
      <c r="D33" s="50" t="n">
        <v>2008</v>
      </c>
      <c r="E33" s="29" t="s">
        <v>205</v>
      </c>
      <c r="G33" s="65" t="s">
        <v>250</v>
      </c>
      <c r="H33" s="65"/>
      <c r="I33" s="65"/>
      <c r="J33" s="65"/>
      <c r="K33" s="65"/>
      <c r="L33" s="20" t="n">
        <v>79</v>
      </c>
      <c r="M33" s="30" t="s">
        <v>251</v>
      </c>
      <c r="N33" s="27" t="s">
        <v>252</v>
      </c>
      <c r="O33" s="23" t="s">
        <v>241</v>
      </c>
      <c r="P33" s="32" t="s">
        <v>18</v>
      </c>
      <c r="Q33" s="25"/>
    </row>
    <row r="34" customFormat="false" ht="15" hidden="false" customHeight="false" outlineLevel="0" collapsed="false">
      <c r="A34" s="12" t="n">
        <v>34</v>
      </c>
      <c r="B34" s="19" t="s">
        <v>253</v>
      </c>
      <c r="C34" s="66" t="s">
        <v>254</v>
      </c>
      <c r="D34" s="50" t="n">
        <v>2009</v>
      </c>
      <c r="E34" s="29" t="s">
        <v>205</v>
      </c>
      <c r="G34" s="67" t="n">
        <v>93</v>
      </c>
      <c r="H34" s="68" t="s">
        <v>255</v>
      </c>
      <c r="I34" s="28" t="s">
        <v>256</v>
      </c>
      <c r="J34" s="26" t="n">
        <v>2005</v>
      </c>
      <c r="K34" s="69" t="s">
        <v>14</v>
      </c>
      <c r="L34" s="20" t="n">
        <v>81</v>
      </c>
      <c r="M34" s="30" t="s">
        <v>257</v>
      </c>
      <c r="N34" s="27" t="s">
        <v>258</v>
      </c>
      <c r="O34" s="23" t="s">
        <v>241</v>
      </c>
      <c r="P34" s="32" t="s">
        <v>18</v>
      </c>
      <c r="Q34" s="27"/>
    </row>
    <row r="35" customFormat="false" ht="15" hidden="false" customHeight="false" outlineLevel="0" collapsed="false">
      <c r="G35" s="67" t="n">
        <v>94</v>
      </c>
      <c r="H35" s="69" t="s">
        <v>259</v>
      </c>
      <c r="I35" s="70" t="s">
        <v>260</v>
      </c>
      <c r="J35" s="19" t="n">
        <v>2005</v>
      </c>
      <c r="K35" s="69" t="s">
        <v>49</v>
      </c>
      <c r="L35" s="20" t="n">
        <v>82</v>
      </c>
      <c r="M35" s="30" t="s">
        <v>261</v>
      </c>
      <c r="N35" s="27" t="s">
        <v>262</v>
      </c>
      <c r="O35" s="23" t="s">
        <v>241</v>
      </c>
      <c r="P35" s="32" t="s">
        <v>18</v>
      </c>
      <c r="Q35" s="27"/>
    </row>
    <row r="36" customFormat="false" ht="15" hidden="false" customHeight="false" outlineLevel="0" collapsed="false">
      <c r="G36" s="67"/>
      <c r="H36" s="40"/>
      <c r="I36" s="55"/>
      <c r="J36" s="43"/>
      <c r="K36" s="40"/>
      <c r="L36" s="20" t="n">
        <v>83</v>
      </c>
      <c r="M36" s="30" t="s">
        <v>263</v>
      </c>
      <c r="N36" s="27" t="s">
        <v>264</v>
      </c>
      <c r="O36" s="23" t="s">
        <v>241</v>
      </c>
      <c r="P36" s="32" t="s">
        <v>18</v>
      </c>
      <c r="Q36" s="27"/>
    </row>
    <row r="37" customFormat="false" ht="15" hidden="false" customHeight="true" outlineLevel="0" collapsed="false">
      <c r="G37" s="65" t="s">
        <v>265</v>
      </c>
      <c r="H37" s="65"/>
      <c r="I37" s="65"/>
      <c r="J37" s="65"/>
      <c r="K37" s="65"/>
      <c r="L37" s="20" t="n">
        <v>84</v>
      </c>
      <c r="M37" s="30" t="s">
        <v>266</v>
      </c>
      <c r="N37" s="27" t="s">
        <v>267</v>
      </c>
      <c r="O37" s="23" t="s">
        <v>241</v>
      </c>
      <c r="P37" s="32" t="s">
        <v>18</v>
      </c>
      <c r="Q37" s="71"/>
    </row>
    <row r="38" customFormat="false" ht="15" hidden="false" customHeight="true" outlineLevel="0" collapsed="false">
      <c r="G38" s="67" t="n">
        <v>95</v>
      </c>
      <c r="H38" s="72" t="s">
        <v>268</v>
      </c>
      <c r="I38" s="73" t="s">
        <v>269</v>
      </c>
      <c r="J38" s="74" t="n">
        <v>2005</v>
      </c>
      <c r="K38" s="75" t="s">
        <v>14</v>
      </c>
      <c r="L38" s="20" t="n">
        <v>85</v>
      </c>
      <c r="M38" s="30" t="s">
        <v>270</v>
      </c>
      <c r="N38" s="27" t="s">
        <v>271</v>
      </c>
      <c r="O38" s="32" t="s">
        <v>241</v>
      </c>
      <c r="P38" s="32" t="s">
        <v>18</v>
      </c>
    </row>
    <row r="39" customFormat="false" ht="15" hidden="false" customHeight="false" outlineLevel="0" collapsed="false">
      <c r="G39" s="67" t="n">
        <v>96</v>
      </c>
      <c r="H39" s="69" t="s">
        <v>272</v>
      </c>
      <c r="I39" s="70" t="s">
        <v>273</v>
      </c>
      <c r="J39" s="19" t="n">
        <v>2005</v>
      </c>
      <c r="K39" s="69" t="s">
        <v>14</v>
      </c>
      <c r="L39" s="20" t="n">
        <v>86</v>
      </c>
      <c r="M39" s="30" t="s">
        <v>274</v>
      </c>
      <c r="N39" s="27" t="s">
        <v>275</v>
      </c>
      <c r="O39" s="32" t="s">
        <v>276</v>
      </c>
      <c r="P39" s="32" t="s">
        <v>18</v>
      </c>
      <c r="Q39" s="10"/>
    </row>
    <row r="40" customFormat="false" ht="15" hidden="false" customHeight="true" outlineLevel="0" collapsed="false">
      <c r="G40" s="67" t="n">
        <v>97</v>
      </c>
      <c r="H40" s="69" t="s">
        <v>277</v>
      </c>
      <c r="I40" s="70" t="s">
        <v>278</v>
      </c>
      <c r="J40" s="19" t="n">
        <v>2004</v>
      </c>
      <c r="K40" s="69" t="s">
        <v>14</v>
      </c>
      <c r="L40" s="20" t="n">
        <v>87</v>
      </c>
      <c r="M40" s="30" t="s">
        <v>279</v>
      </c>
      <c r="N40" s="27" t="s">
        <v>280</v>
      </c>
      <c r="O40" s="32" t="s">
        <v>276</v>
      </c>
      <c r="P40" s="32" t="s">
        <v>18</v>
      </c>
      <c r="Q40" s="27"/>
    </row>
    <row r="41" customFormat="false" ht="15" hidden="false" customHeight="false" outlineLevel="0" collapsed="false">
      <c r="G41" s="67" t="n">
        <v>98</v>
      </c>
      <c r="H41" s="69" t="s">
        <v>281</v>
      </c>
      <c r="I41" s="70" t="s">
        <v>282</v>
      </c>
      <c r="J41" s="19" t="n">
        <v>2003</v>
      </c>
      <c r="K41" s="69" t="s">
        <v>14</v>
      </c>
      <c r="L41" s="20" t="n">
        <v>88</v>
      </c>
      <c r="M41" s="30" t="s">
        <v>283</v>
      </c>
      <c r="N41" s="27" t="s">
        <v>284</v>
      </c>
      <c r="O41" s="32" t="s">
        <v>276</v>
      </c>
      <c r="P41" s="32" t="s">
        <v>18</v>
      </c>
      <c r="Q41" s="27"/>
    </row>
    <row r="42" customFormat="false" ht="15" hidden="false" customHeight="false" outlineLevel="0" collapsed="false">
      <c r="G42" s="67" t="n">
        <v>99</v>
      </c>
      <c r="H42" s="69" t="s">
        <v>285</v>
      </c>
      <c r="I42" s="70" t="s">
        <v>286</v>
      </c>
      <c r="J42" s="19" t="n">
        <v>2003</v>
      </c>
      <c r="K42" s="69" t="s">
        <v>14</v>
      </c>
      <c r="L42" s="20" t="n">
        <v>89</v>
      </c>
      <c r="M42" s="30" t="s">
        <v>287</v>
      </c>
      <c r="N42" s="27" t="s">
        <v>288</v>
      </c>
      <c r="O42" s="32" t="s">
        <v>276</v>
      </c>
      <c r="P42" s="32" t="s">
        <v>18</v>
      </c>
      <c r="Q42" s="27"/>
    </row>
    <row r="43" customFormat="false" ht="15" hidden="false" customHeight="false" outlineLevel="0" collapsed="false">
      <c r="G43" s="67" t="n">
        <v>100</v>
      </c>
      <c r="H43" s="69" t="s">
        <v>289</v>
      </c>
      <c r="I43" s="70" t="s">
        <v>290</v>
      </c>
      <c r="J43" s="34" t="n">
        <v>2005</v>
      </c>
      <c r="K43" s="19" t="s">
        <v>147</v>
      </c>
      <c r="L43" s="20" t="n">
        <v>90</v>
      </c>
      <c r="M43" s="30" t="s">
        <v>291</v>
      </c>
      <c r="N43" s="27" t="s">
        <v>292</v>
      </c>
      <c r="O43" s="32" t="s">
        <v>276</v>
      </c>
      <c r="P43" s="32" t="s">
        <v>18</v>
      </c>
      <c r="Q43" s="27"/>
    </row>
    <row r="44" customFormat="false" ht="15" hidden="false" customHeight="false" outlineLevel="0" collapsed="false">
      <c r="G44" s="67" t="n">
        <v>101</v>
      </c>
      <c r="H44" s="72" t="s">
        <v>293</v>
      </c>
      <c r="I44" s="76" t="s">
        <v>294</v>
      </c>
      <c r="J44" s="77" t="n">
        <v>2004</v>
      </c>
      <c r="K44" s="15" t="s">
        <v>84</v>
      </c>
      <c r="L44" s="20" t="n">
        <v>91</v>
      </c>
      <c r="M44" s="30" t="s">
        <v>295</v>
      </c>
      <c r="N44" s="27" t="s">
        <v>296</v>
      </c>
      <c r="O44" s="32" t="s">
        <v>276</v>
      </c>
      <c r="P44" s="32" t="s">
        <v>18</v>
      </c>
      <c r="Q44" s="27"/>
    </row>
    <row r="45" customFormat="false" ht="15" hidden="false" customHeight="false" outlineLevel="0" collapsed="false">
      <c r="G45" s="67" t="n">
        <v>102</v>
      </c>
      <c r="H45" s="69" t="s">
        <v>297</v>
      </c>
      <c r="I45" s="70" t="s">
        <v>298</v>
      </c>
      <c r="J45" s="34" t="n">
        <v>2004</v>
      </c>
      <c r="K45" s="15" t="s">
        <v>84</v>
      </c>
      <c r="L45" s="20" t="n">
        <v>92</v>
      </c>
      <c r="M45" s="30" t="s">
        <v>299</v>
      </c>
      <c r="N45" s="27" t="s">
        <v>300</v>
      </c>
      <c r="O45" s="32" t="s">
        <v>276</v>
      </c>
      <c r="P45" s="32" t="s">
        <v>18</v>
      </c>
      <c r="Q45" s="27"/>
    </row>
    <row r="46" customFormat="false" ht="12.75" hidden="false" customHeight="false" outlineLevel="0" collapsed="false">
      <c r="G46" s="4"/>
      <c r="H46" s="4"/>
      <c r="I46" s="4"/>
      <c r="J46" s="4"/>
      <c r="K46" s="4"/>
      <c r="L46" s="20" t="n">
        <v>93</v>
      </c>
      <c r="M46" s="30" t="s">
        <v>301</v>
      </c>
      <c r="N46" s="27" t="s">
        <v>302</v>
      </c>
      <c r="O46" s="32" t="s">
        <v>303</v>
      </c>
      <c r="P46" s="32" t="s">
        <v>18</v>
      </c>
      <c r="Q46" s="27"/>
    </row>
    <row r="47" customFormat="false" ht="12.75" hidden="false" customHeight="false" outlineLevel="0" collapsed="false">
      <c r="G47" s="4"/>
      <c r="H47" s="4"/>
      <c r="I47" s="4"/>
      <c r="J47" s="4"/>
      <c r="K47" s="4"/>
      <c r="L47" s="20" t="n">
        <v>94</v>
      </c>
      <c r="M47" s="30" t="s">
        <v>304</v>
      </c>
      <c r="N47" s="27" t="s">
        <v>305</v>
      </c>
      <c r="O47" s="32" t="s">
        <v>303</v>
      </c>
      <c r="P47" s="32" t="s">
        <v>18</v>
      </c>
      <c r="Q47" s="27"/>
    </row>
    <row r="48" customFormat="false" ht="12.75" hidden="false" customHeight="false" outlineLevel="0" collapsed="false">
      <c r="G48" s="4"/>
      <c r="H48" s="4"/>
      <c r="I48" s="4"/>
      <c r="J48" s="4"/>
      <c r="K48" s="4"/>
      <c r="L48" s="20" t="n">
        <v>95</v>
      </c>
      <c r="M48" s="30" t="s">
        <v>306</v>
      </c>
      <c r="N48" s="27" t="s">
        <v>307</v>
      </c>
      <c r="O48" s="32" t="s">
        <v>303</v>
      </c>
      <c r="P48" s="32" t="s">
        <v>18</v>
      </c>
      <c r="Q48" s="27"/>
    </row>
    <row r="49" customFormat="false" ht="12.75" hidden="false" customHeight="false" outlineLevel="0" collapsed="false">
      <c r="G49" s="4"/>
      <c r="H49" s="4"/>
      <c r="I49" s="4"/>
      <c r="J49" s="4"/>
      <c r="K49" s="4"/>
      <c r="L49" s="20" t="n">
        <v>96</v>
      </c>
      <c r="M49" s="30" t="s">
        <v>308</v>
      </c>
      <c r="N49" s="27" t="s">
        <v>309</v>
      </c>
      <c r="O49" s="32" t="s">
        <v>303</v>
      </c>
      <c r="P49" s="32" t="s">
        <v>18</v>
      </c>
      <c r="Q49" s="27"/>
    </row>
    <row r="50" customFormat="false" ht="12.75" hidden="false" customHeight="false" outlineLevel="0" collapsed="false">
      <c r="G50" s="4"/>
      <c r="H50" s="4"/>
      <c r="I50" s="4"/>
      <c r="J50" s="4"/>
      <c r="K50" s="4"/>
      <c r="L50" s="20" t="n">
        <v>97</v>
      </c>
      <c r="M50" s="30" t="s">
        <v>310</v>
      </c>
      <c r="N50" s="27" t="s">
        <v>311</v>
      </c>
      <c r="O50" s="32" t="s">
        <v>303</v>
      </c>
      <c r="P50" s="32" t="s">
        <v>18</v>
      </c>
      <c r="Q50" s="27"/>
    </row>
    <row r="51" customFormat="false" ht="12.75" hidden="false" customHeight="false" outlineLevel="0" collapsed="false">
      <c r="G51" s="4"/>
      <c r="H51" s="4"/>
      <c r="I51" s="4"/>
      <c r="J51" s="4"/>
      <c r="K51" s="4"/>
      <c r="L51" s="20" t="n">
        <v>98</v>
      </c>
      <c r="M51" s="30" t="s">
        <v>312</v>
      </c>
      <c r="N51" s="27" t="s">
        <v>313</v>
      </c>
      <c r="O51" s="32" t="s">
        <v>303</v>
      </c>
      <c r="P51" s="32" t="s">
        <v>18</v>
      </c>
      <c r="Q51" s="27"/>
    </row>
    <row r="52" customFormat="false" ht="12.75" hidden="false" customHeight="false" outlineLevel="0" collapsed="false">
      <c r="G52" s="4"/>
      <c r="H52" s="5"/>
      <c r="I52" s="4"/>
      <c r="J52" s="6"/>
      <c r="K52" s="5"/>
      <c r="Q52" s="27"/>
    </row>
    <row r="53" customFormat="false" ht="14.25" hidden="false" customHeight="true" outlineLevel="0" collapsed="false">
      <c r="G53" s="4"/>
      <c r="H53" s="5"/>
      <c r="I53" s="4"/>
      <c r="J53" s="6"/>
      <c r="K53" s="5"/>
      <c r="Q53" s="27"/>
    </row>
    <row r="54" customFormat="false" ht="12.75" hidden="false" customHeight="false" outlineLevel="0" collapsed="false">
      <c r="G54" s="4"/>
      <c r="H54" s="5"/>
      <c r="I54" s="4"/>
      <c r="J54" s="6"/>
      <c r="K54" s="5"/>
      <c r="M54" s="4"/>
      <c r="N54" s="5"/>
      <c r="O54" s="4"/>
      <c r="P54" s="6"/>
      <c r="Q54" s="56" t="s">
        <v>314</v>
      </c>
    </row>
    <row r="55" customFormat="false" ht="12.75" hidden="false" customHeight="false" outlineLevel="0" collapsed="false">
      <c r="G55" s="4"/>
      <c r="H55" s="5"/>
      <c r="I55" s="4"/>
      <c r="J55" s="6"/>
      <c r="K55" s="5"/>
    </row>
    <row r="56" customFormat="false" ht="12.75" hidden="false" customHeight="false" outlineLevel="0" collapsed="false">
      <c r="G56" s="4"/>
      <c r="H56" s="4"/>
      <c r="I56" s="4"/>
      <c r="J56" s="4"/>
      <c r="K56" s="4"/>
      <c r="M56" s="4"/>
      <c r="N56" s="5"/>
      <c r="O56" s="4"/>
      <c r="P56" s="6"/>
      <c r="Q56" s="4"/>
    </row>
    <row r="57" customFormat="false" ht="12.75" hidden="false" customHeight="false" outlineLevel="0" collapsed="false">
      <c r="M57" s="4"/>
      <c r="N57" s="4"/>
      <c r="O57" s="4"/>
      <c r="P57" s="4"/>
      <c r="Q57" s="4"/>
    </row>
    <row r="64" customFormat="false" ht="12.75" hidden="false" customHeight="false" outlineLevel="0" collapsed="false">
      <c r="R64" s="78"/>
    </row>
    <row r="67" customFormat="false" ht="14.25" hidden="false" customHeight="false" outlineLevel="0" collapsed="false">
      <c r="A67" s="61"/>
      <c r="B67" s="79"/>
      <c r="C67" s="4"/>
      <c r="D67" s="80"/>
      <c r="E67" s="79"/>
    </row>
    <row r="68" customFormat="false" ht="14.25" hidden="false" customHeight="false" outlineLevel="0" collapsed="false">
      <c r="A68" s="61"/>
      <c r="B68" s="79"/>
      <c r="C68" s="4"/>
      <c r="D68" s="80"/>
      <c r="E68" s="79"/>
    </row>
    <row r="69" customFormat="false" ht="14.25" hidden="false" customHeight="false" outlineLevel="0" collapsed="false">
      <c r="A69" s="61"/>
      <c r="B69" s="79"/>
      <c r="C69" s="4"/>
      <c r="D69" s="80"/>
      <c r="E69" s="79"/>
    </row>
  </sheetData>
  <mergeCells count="9">
    <mergeCell ref="A2:E2"/>
    <mergeCell ref="G2:K2"/>
    <mergeCell ref="L2:P2"/>
    <mergeCell ref="S2:W2"/>
    <mergeCell ref="G15:K15"/>
    <mergeCell ref="L16:P16"/>
    <mergeCell ref="L30:P30"/>
    <mergeCell ref="G33:K33"/>
    <mergeCell ref="G37:K37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81" width="3.7"/>
    <col collapsed="false" customWidth="true" hidden="false" outlineLevel="0" max="2" min="2" style="12" width="21.7"/>
    <col collapsed="false" customWidth="true" hidden="false" outlineLevel="0" max="3" min="3" style="81" width="6.7"/>
    <col collapsed="false" customWidth="true" hidden="false" outlineLevel="0" max="4" min="4" style="82" width="2.7"/>
    <col collapsed="false" customWidth="true" hidden="false" outlineLevel="0" max="5" min="5" style="81" width="4.14"/>
    <col collapsed="false" customWidth="true" hidden="false" outlineLevel="0" max="6" min="6" style="12" width="20.7"/>
    <col collapsed="false" customWidth="true" hidden="false" outlineLevel="0" max="7" min="7" style="81" width="6.7"/>
    <col collapsed="false" customWidth="true" hidden="false" outlineLevel="0" max="8" min="8" style="82" width="2.56"/>
    <col collapsed="false" customWidth="true" hidden="false" outlineLevel="0" max="9" min="9" style="0" width="4.56"/>
    <col collapsed="false" customWidth="true" hidden="false" outlineLevel="0" max="10" min="10" style="0" width="15.85"/>
    <col collapsed="false" customWidth="true" hidden="false" outlineLevel="0" max="11" min="11" style="0" width="4.41"/>
    <col collapsed="false" customWidth="true" hidden="false" outlineLevel="0" max="12" min="12" style="82" width="6.13"/>
    <col collapsed="false" customWidth="true" hidden="false" outlineLevel="0" max="13" min="13" style="0" width="21.84"/>
    <col collapsed="false" customWidth="true" hidden="false" outlineLevel="0" max="14" min="14" style="0" width="8.41"/>
  </cols>
  <sheetData>
    <row r="1" customFormat="false" ht="27" hidden="false" customHeight="true" outlineLevel="0" collapsed="false">
      <c r="A1" s="83" t="s">
        <v>31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4" t="s">
        <v>316</v>
      </c>
      <c r="M1" s="84"/>
      <c r="N1" s="84"/>
      <c r="O1" s="84"/>
      <c r="P1" s="84"/>
      <c r="Q1" s="84"/>
    </row>
    <row r="2" customFormat="false" ht="8.25" hidden="false" customHeight="true" outlineLevel="0" collapsed="false">
      <c r="B2" s="85"/>
      <c r="I2" s="86"/>
      <c r="J2" s="86"/>
      <c r="K2" s="86"/>
      <c r="L2" s="86"/>
    </row>
    <row r="3" customFormat="false" ht="15" hidden="false" customHeight="true" outlineLevel="0" collapsed="false">
      <c r="A3" s="79"/>
      <c r="B3" s="87" t="s">
        <v>2</v>
      </c>
      <c r="C3" s="87" t="s">
        <v>317</v>
      </c>
      <c r="D3" s="87"/>
      <c r="E3" s="87"/>
      <c r="F3" s="87" t="s">
        <v>2</v>
      </c>
      <c r="G3" s="87" t="s">
        <v>317</v>
      </c>
      <c r="H3" s="88"/>
      <c r="I3" s="4"/>
      <c r="J3" s="89" t="s">
        <v>2</v>
      </c>
      <c r="K3" s="90" t="s">
        <v>318</v>
      </c>
      <c r="L3" s="19" t="n">
        <v>1</v>
      </c>
      <c r="M3" s="91"/>
      <c r="N3" s="19"/>
      <c r="O3" s="5"/>
      <c r="P3" s="92"/>
    </row>
    <row r="4" customFormat="false" ht="15" hidden="false" customHeight="true" outlineLevel="0" collapsed="false">
      <c r="A4" s="19" t="n">
        <v>1</v>
      </c>
      <c r="B4" s="93" t="s">
        <v>16</v>
      </c>
      <c r="C4" s="19" t="s">
        <v>17</v>
      </c>
      <c r="D4" s="87"/>
      <c r="E4" s="94" t="n">
        <v>51</v>
      </c>
      <c r="F4" s="95" t="s">
        <v>36</v>
      </c>
      <c r="G4" s="94" t="s">
        <v>319</v>
      </c>
      <c r="H4" s="88"/>
      <c r="I4" s="96" t="n">
        <v>101</v>
      </c>
      <c r="J4" s="97" t="s">
        <v>273</v>
      </c>
      <c r="K4" s="94" t="s">
        <v>320</v>
      </c>
      <c r="L4" s="19"/>
      <c r="M4" s="91"/>
      <c r="N4" s="19"/>
      <c r="O4" s="5"/>
      <c r="P4" s="92"/>
    </row>
    <row r="5" customFormat="false" ht="15" hidden="false" customHeight="true" outlineLevel="0" collapsed="false">
      <c r="A5" s="98" t="n">
        <v>2</v>
      </c>
      <c r="B5" s="93" t="s">
        <v>26</v>
      </c>
      <c r="C5" s="19" t="s">
        <v>17</v>
      </c>
      <c r="D5" s="79"/>
      <c r="E5" s="15" t="n">
        <v>52</v>
      </c>
      <c r="F5" s="99" t="s">
        <v>44</v>
      </c>
      <c r="G5" s="15" t="s">
        <v>321</v>
      </c>
      <c r="H5" s="5"/>
      <c r="I5" s="100" t="n">
        <v>102</v>
      </c>
      <c r="J5" s="101" t="s">
        <v>278</v>
      </c>
      <c r="K5" s="102" t="s">
        <v>322</v>
      </c>
      <c r="L5" s="19" t="n">
        <v>2</v>
      </c>
      <c r="M5" s="70"/>
      <c r="N5" s="19"/>
      <c r="O5" s="5"/>
      <c r="P5" s="92"/>
    </row>
    <row r="6" customFormat="false" ht="15" hidden="false" customHeight="true" outlineLevel="0" collapsed="false">
      <c r="A6" s="98" t="n">
        <v>3</v>
      </c>
      <c r="B6" s="93" t="s">
        <v>34</v>
      </c>
      <c r="C6" s="19" t="s">
        <v>17</v>
      </c>
      <c r="D6" s="79"/>
      <c r="E6" s="19" t="n">
        <v>53</v>
      </c>
      <c r="F6" s="103" t="s">
        <v>54</v>
      </c>
      <c r="G6" s="15" t="s">
        <v>321</v>
      </c>
      <c r="H6" s="5"/>
      <c r="I6" s="104" t="n">
        <v>103</v>
      </c>
      <c r="J6" s="105" t="s">
        <v>282</v>
      </c>
      <c r="K6" s="106" t="s">
        <v>323</v>
      </c>
      <c r="L6" s="19" t="n">
        <v>3</v>
      </c>
      <c r="M6" s="70"/>
      <c r="N6" s="19"/>
      <c r="P6" s="92"/>
    </row>
    <row r="7" customFormat="false" ht="15" hidden="false" customHeight="true" outlineLevel="0" collapsed="false">
      <c r="A7" s="107" t="n">
        <v>4</v>
      </c>
      <c r="B7" s="108" t="s">
        <v>42</v>
      </c>
      <c r="C7" s="94" t="s">
        <v>17</v>
      </c>
      <c r="D7" s="79"/>
      <c r="E7" s="19" t="n">
        <v>54</v>
      </c>
      <c r="F7" s="103" t="s">
        <v>62</v>
      </c>
      <c r="G7" s="15" t="s">
        <v>321</v>
      </c>
      <c r="H7" s="5"/>
      <c r="I7" s="96" t="n">
        <v>104</v>
      </c>
      <c r="J7" s="97" t="s">
        <v>286</v>
      </c>
      <c r="K7" s="94" t="s">
        <v>323</v>
      </c>
      <c r="L7" s="19" t="n">
        <v>4</v>
      </c>
      <c r="M7" s="91"/>
      <c r="N7" s="19"/>
      <c r="P7" s="92"/>
    </row>
    <row r="8" customFormat="false" ht="15" hidden="false" customHeight="true" outlineLevel="0" collapsed="false">
      <c r="A8" s="109" t="n">
        <v>5</v>
      </c>
      <c r="B8" s="110" t="s">
        <v>51</v>
      </c>
      <c r="C8" s="15" t="s">
        <v>52</v>
      </c>
      <c r="D8" s="79"/>
      <c r="E8" s="107" t="n">
        <v>55</v>
      </c>
      <c r="F8" s="95" t="s">
        <v>38</v>
      </c>
      <c r="G8" s="111" t="s">
        <v>321</v>
      </c>
      <c r="H8" s="5"/>
      <c r="I8" s="109" t="n">
        <v>105</v>
      </c>
      <c r="J8" s="110" t="s">
        <v>58</v>
      </c>
      <c r="K8" s="15" t="s">
        <v>49</v>
      </c>
      <c r="L8" s="19" t="n">
        <v>5</v>
      </c>
      <c r="M8" s="70"/>
      <c r="N8" s="19"/>
      <c r="P8" s="92"/>
    </row>
    <row r="9" customFormat="false" ht="15" hidden="false" customHeight="true" outlineLevel="0" collapsed="false">
      <c r="A9" s="19" t="n">
        <v>6</v>
      </c>
      <c r="B9" s="93" t="s">
        <v>60</v>
      </c>
      <c r="C9" s="19" t="s">
        <v>52</v>
      </c>
      <c r="D9" s="79"/>
      <c r="E9" s="15" t="n">
        <v>56</v>
      </c>
      <c r="F9" s="28" t="s">
        <v>71</v>
      </c>
      <c r="G9" s="15" t="s">
        <v>324</v>
      </c>
      <c r="H9" s="5"/>
      <c r="I9" s="98" t="n">
        <v>106</v>
      </c>
      <c r="J9" s="70" t="s">
        <v>260</v>
      </c>
      <c r="K9" s="19" t="s">
        <v>49</v>
      </c>
      <c r="L9" s="19" t="n">
        <v>6</v>
      </c>
      <c r="M9" s="70"/>
      <c r="N9" s="19"/>
      <c r="P9" s="92"/>
    </row>
    <row r="10" customFormat="false" ht="15" hidden="false" customHeight="true" outlineLevel="0" collapsed="false">
      <c r="A10" s="19" t="n">
        <v>7</v>
      </c>
      <c r="B10" s="70" t="s">
        <v>69</v>
      </c>
      <c r="C10" s="19" t="s">
        <v>52</v>
      </c>
      <c r="D10" s="79"/>
      <c r="E10" s="19" t="n">
        <v>57</v>
      </c>
      <c r="F10" s="16" t="s">
        <v>79</v>
      </c>
      <c r="G10" s="19" t="s">
        <v>324</v>
      </c>
      <c r="H10" s="5"/>
      <c r="I10" s="61"/>
      <c r="J10" s="61"/>
      <c r="K10" s="80"/>
      <c r="L10" s="19" t="n">
        <v>7</v>
      </c>
      <c r="M10" s="70"/>
      <c r="N10" s="19"/>
      <c r="P10" s="92"/>
    </row>
    <row r="11" customFormat="false" ht="15" hidden="false" customHeight="true" outlineLevel="0" collapsed="false">
      <c r="A11" s="19" t="n">
        <v>8</v>
      </c>
      <c r="B11" s="91" t="s">
        <v>77</v>
      </c>
      <c r="C11" s="19" t="s">
        <v>52</v>
      </c>
      <c r="D11" s="79"/>
      <c r="E11" s="98" t="n">
        <v>58</v>
      </c>
      <c r="F11" s="16" t="s">
        <v>46</v>
      </c>
      <c r="G11" s="19" t="s">
        <v>324</v>
      </c>
      <c r="H11" s="5"/>
      <c r="I11" s="61"/>
      <c r="J11" s="61"/>
      <c r="K11" s="80"/>
      <c r="L11" s="19" t="n">
        <v>8</v>
      </c>
      <c r="M11" s="70"/>
      <c r="N11" s="19"/>
      <c r="P11" s="92"/>
    </row>
    <row r="12" customFormat="false" ht="15" hidden="false" customHeight="true" outlineLevel="0" collapsed="false">
      <c r="A12" s="107" t="n">
        <v>9</v>
      </c>
      <c r="B12" s="97" t="s">
        <v>86</v>
      </c>
      <c r="C12" s="94" t="s">
        <v>52</v>
      </c>
      <c r="D12" s="79"/>
      <c r="E12" s="98" t="n">
        <v>59</v>
      </c>
      <c r="F12" s="16" t="s">
        <v>56</v>
      </c>
      <c r="G12" s="19" t="s">
        <v>324</v>
      </c>
      <c r="H12" s="5"/>
      <c r="I12" s="112"/>
      <c r="J12" s="112"/>
      <c r="K12" s="61"/>
      <c r="L12" s="19" t="n">
        <v>9</v>
      </c>
      <c r="M12" s="91"/>
      <c r="N12" s="19"/>
      <c r="P12" s="92"/>
    </row>
    <row r="13" customFormat="false" ht="15" hidden="false" customHeight="true" outlineLevel="0" collapsed="false">
      <c r="A13" s="15" t="n">
        <v>10</v>
      </c>
      <c r="B13" s="76" t="s">
        <v>94</v>
      </c>
      <c r="C13" s="26" t="s">
        <v>95</v>
      </c>
      <c r="D13" s="79"/>
      <c r="E13" s="98" t="n">
        <v>60</v>
      </c>
      <c r="F13" s="103" t="s">
        <v>64</v>
      </c>
      <c r="G13" s="19" t="s">
        <v>324</v>
      </c>
      <c r="H13" s="5"/>
      <c r="I13" s="113"/>
      <c r="J13" s="112" t="s">
        <v>325</v>
      </c>
      <c r="K13" s="61" t="n">
        <v>49</v>
      </c>
      <c r="L13" s="19" t="n">
        <v>10</v>
      </c>
      <c r="M13" s="70"/>
      <c r="N13" s="19"/>
      <c r="P13" s="92"/>
    </row>
    <row r="14" customFormat="false" ht="15" hidden="false" customHeight="true" outlineLevel="0" collapsed="false">
      <c r="A14" s="19" t="n">
        <v>11</v>
      </c>
      <c r="B14" s="70" t="s">
        <v>101</v>
      </c>
      <c r="C14" s="19" t="s">
        <v>95</v>
      </c>
      <c r="D14" s="79"/>
      <c r="E14" s="107" t="n">
        <v>61</v>
      </c>
      <c r="F14" s="114" t="s">
        <v>73</v>
      </c>
      <c r="G14" s="94" t="s">
        <v>324</v>
      </c>
      <c r="H14" s="5"/>
      <c r="K14" s="61"/>
      <c r="L14" s="19" t="n">
        <v>11</v>
      </c>
      <c r="M14" s="70"/>
      <c r="N14" s="19"/>
      <c r="P14" s="92"/>
    </row>
    <row r="15" customFormat="false" ht="15" hidden="false" customHeight="true" outlineLevel="0" collapsed="false">
      <c r="A15" s="94" t="n">
        <v>12</v>
      </c>
      <c r="B15" s="115" t="s">
        <v>107</v>
      </c>
      <c r="C15" s="111" t="s">
        <v>95</v>
      </c>
      <c r="D15" s="79"/>
      <c r="E15" s="109" t="n">
        <v>62</v>
      </c>
      <c r="F15" s="99" t="s">
        <v>81</v>
      </c>
      <c r="G15" s="15" t="s">
        <v>326</v>
      </c>
      <c r="H15" s="5"/>
      <c r="L15" s="19" t="n">
        <v>12</v>
      </c>
      <c r="M15" s="70"/>
      <c r="N15" s="19"/>
      <c r="P15" s="92"/>
    </row>
    <row r="16" customFormat="false" ht="15" hidden="false" customHeight="true" outlineLevel="0" collapsed="false">
      <c r="A16" s="109" t="n">
        <v>13</v>
      </c>
      <c r="B16" s="110" t="s">
        <v>127</v>
      </c>
      <c r="C16" s="15" t="s">
        <v>128</v>
      </c>
      <c r="D16" s="79"/>
      <c r="E16" s="98" t="n">
        <v>63</v>
      </c>
      <c r="F16" s="103" t="s">
        <v>90</v>
      </c>
      <c r="G16" s="15" t="s">
        <v>326</v>
      </c>
      <c r="H16" s="5"/>
      <c r="L16" s="19" t="n">
        <v>13</v>
      </c>
      <c r="M16" s="70"/>
      <c r="N16" s="19"/>
      <c r="P16" s="92"/>
    </row>
    <row r="17" customFormat="false" ht="15" hidden="false" customHeight="true" outlineLevel="0" collapsed="false">
      <c r="A17" s="98" t="n">
        <v>14</v>
      </c>
      <c r="B17" s="70" t="s">
        <v>136</v>
      </c>
      <c r="C17" s="15" t="s">
        <v>128</v>
      </c>
      <c r="D17" s="79"/>
      <c r="E17" s="19" t="n">
        <v>64</v>
      </c>
      <c r="F17" s="103" t="s">
        <v>88</v>
      </c>
      <c r="G17" s="15" t="s">
        <v>326</v>
      </c>
      <c r="H17" s="5"/>
      <c r="L17" s="19" t="n">
        <v>14</v>
      </c>
      <c r="M17" s="70"/>
      <c r="N17" s="19"/>
      <c r="P17" s="92"/>
    </row>
    <row r="18" customFormat="false" ht="15" hidden="false" customHeight="true" outlineLevel="0" collapsed="false">
      <c r="A18" s="19" t="n">
        <v>15</v>
      </c>
      <c r="B18" s="70" t="s">
        <v>144</v>
      </c>
      <c r="C18" s="15" t="s">
        <v>128</v>
      </c>
      <c r="D18" s="79"/>
      <c r="E18" s="107" t="n">
        <v>65</v>
      </c>
      <c r="F18" s="95" t="s">
        <v>99</v>
      </c>
      <c r="G18" s="94" t="s">
        <v>326</v>
      </c>
      <c r="H18" s="5"/>
      <c r="L18" s="19" t="n">
        <v>15</v>
      </c>
      <c r="M18" s="70"/>
      <c r="N18" s="32"/>
      <c r="P18" s="92"/>
    </row>
    <row r="19" customFormat="false" ht="15" hidden="false" customHeight="true" outlineLevel="0" collapsed="false">
      <c r="A19" s="19" t="n">
        <v>16</v>
      </c>
      <c r="B19" s="70" t="s">
        <v>153</v>
      </c>
      <c r="C19" s="15" t="s">
        <v>128</v>
      </c>
      <c r="D19" s="79"/>
      <c r="E19" s="109" t="n">
        <v>66</v>
      </c>
      <c r="F19" s="99" t="s">
        <v>105</v>
      </c>
      <c r="G19" s="15" t="s">
        <v>327</v>
      </c>
      <c r="H19" s="5"/>
      <c r="L19" s="19" t="n">
        <v>16</v>
      </c>
      <c r="M19" s="70"/>
      <c r="N19" s="19"/>
      <c r="P19" s="92"/>
    </row>
    <row r="20" customFormat="false" ht="15" hidden="false" customHeight="true" outlineLevel="0" collapsed="false">
      <c r="A20" s="98" t="n">
        <v>17</v>
      </c>
      <c r="B20" s="91" t="s">
        <v>161</v>
      </c>
      <c r="C20" s="15" t="s">
        <v>128</v>
      </c>
      <c r="D20" s="79"/>
      <c r="E20" s="107" t="n">
        <v>67</v>
      </c>
      <c r="F20" s="95" t="s">
        <v>111</v>
      </c>
      <c r="G20" s="94" t="s">
        <v>327</v>
      </c>
      <c r="H20" s="5"/>
      <c r="L20" s="19" t="n">
        <v>17</v>
      </c>
      <c r="M20" s="70"/>
      <c r="N20" s="19"/>
      <c r="P20" s="92"/>
    </row>
    <row r="21" customFormat="false" ht="15" hidden="false" customHeight="true" outlineLevel="0" collapsed="false">
      <c r="A21" s="94" t="n">
        <v>18</v>
      </c>
      <c r="B21" s="97" t="s">
        <v>169</v>
      </c>
      <c r="C21" s="94" t="s">
        <v>128</v>
      </c>
      <c r="D21" s="79"/>
      <c r="E21" s="109" t="n">
        <v>68</v>
      </c>
      <c r="F21" s="99" t="s">
        <v>116</v>
      </c>
      <c r="G21" s="15" t="s">
        <v>328</v>
      </c>
      <c r="H21" s="5"/>
      <c r="L21" s="19" t="n">
        <v>18</v>
      </c>
      <c r="M21" s="70"/>
      <c r="N21" s="19"/>
      <c r="P21" s="92"/>
    </row>
    <row r="22" customFormat="false" ht="15" hidden="false" customHeight="true" outlineLevel="0" collapsed="false">
      <c r="A22" s="109" t="n">
        <v>19</v>
      </c>
      <c r="B22" s="76" t="s">
        <v>177</v>
      </c>
      <c r="C22" s="26" t="s">
        <v>178</v>
      </c>
      <c r="D22" s="79"/>
      <c r="E22" s="98" t="n">
        <v>69</v>
      </c>
      <c r="F22" s="103" t="s">
        <v>123</v>
      </c>
      <c r="G22" s="15" t="s">
        <v>328</v>
      </c>
      <c r="H22" s="5"/>
      <c r="L22" s="19" t="n">
        <v>19</v>
      </c>
      <c r="M22" s="70"/>
      <c r="N22" s="19"/>
      <c r="P22" s="92"/>
    </row>
    <row r="23" customFormat="false" ht="15" hidden="false" customHeight="true" outlineLevel="0" collapsed="false">
      <c r="A23" s="98" t="n">
        <v>20</v>
      </c>
      <c r="B23" s="70" t="s">
        <v>186</v>
      </c>
      <c r="C23" s="19" t="s">
        <v>178</v>
      </c>
      <c r="D23" s="79"/>
      <c r="E23" s="98" t="n">
        <v>70</v>
      </c>
      <c r="F23" s="103" t="s">
        <v>132</v>
      </c>
      <c r="G23" s="15" t="s">
        <v>328</v>
      </c>
      <c r="H23" s="5"/>
      <c r="L23" s="5"/>
      <c r="M23" s="92"/>
      <c r="P23" s="92"/>
    </row>
    <row r="24" customFormat="false" ht="15" hidden="false" customHeight="true" outlineLevel="0" collapsed="false">
      <c r="A24" s="19" t="n">
        <v>21</v>
      </c>
      <c r="B24" s="70" t="s">
        <v>194</v>
      </c>
      <c r="C24" s="19" t="s">
        <v>178</v>
      </c>
      <c r="D24" s="79"/>
      <c r="E24" s="98" t="n">
        <v>71</v>
      </c>
      <c r="F24" s="16" t="s">
        <v>173</v>
      </c>
      <c r="G24" s="74" t="s">
        <v>328</v>
      </c>
      <c r="H24" s="5"/>
      <c r="L24" s="5"/>
      <c r="M24" s="92"/>
      <c r="P24" s="92"/>
    </row>
    <row r="25" customFormat="false" ht="15" hidden="false" customHeight="true" outlineLevel="0" collapsed="false">
      <c r="A25" s="98" t="n">
        <v>22</v>
      </c>
      <c r="B25" s="70" t="s">
        <v>202</v>
      </c>
      <c r="C25" s="19" t="s">
        <v>178</v>
      </c>
      <c r="D25" s="79"/>
      <c r="E25" s="19" t="n">
        <v>72</v>
      </c>
      <c r="F25" s="103" t="s">
        <v>97</v>
      </c>
      <c r="G25" s="74" t="s">
        <v>328</v>
      </c>
      <c r="H25" s="5"/>
      <c r="L25" s="5"/>
      <c r="M25" s="92"/>
      <c r="P25" s="92"/>
    </row>
    <row r="26" customFormat="false" ht="15" hidden="false" customHeight="true" outlineLevel="0" collapsed="false">
      <c r="A26" s="19" t="n">
        <v>23</v>
      </c>
      <c r="B26" s="70" t="s">
        <v>211</v>
      </c>
      <c r="C26" s="19" t="s">
        <v>178</v>
      </c>
      <c r="D26" s="79"/>
      <c r="E26" s="19" t="n">
        <v>73</v>
      </c>
      <c r="F26" s="103" t="s">
        <v>103</v>
      </c>
      <c r="G26" s="74" t="s">
        <v>328</v>
      </c>
      <c r="H26" s="5"/>
      <c r="L26" s="5"/>
      <c r="M26" s="92"/>
      <c r="P26" s="92"/>
    </row>
    <row r="27" customFormat="false" ht="15" hidden="false" customHeight="true" outlineLevel="0" collapsed="false">
      <c r="A27" s="94" t="n">
        <v>24</v>
      </c>
      <c r="B27" s="115" t="s">
        <v>219</v>
      </c>
      <c r="C27" s="111" t="s">
        <v>178</v>
      </c>
      <c r="D27" s="79"/>
      <c r="E27" s="19" t="n">
        <v>74</v>
      </c>
      <c r="F27" s="103" t="s">
        <v>109</v>
      </c>
      <c r="G27" s="74" t="s">
        <v>328</v>
      </c>
      <c r="H27" s="5"/>
      <c r="L27" s="5"/>
      <c r="M27" s="92"/>
      <c r="P27" s="92"/>
    </row>
    <row r="28" customFormat="false" ht="15" hidden="false" customHeight="true" outlineLevel="0" collapsed="false">
      <c r="A28" s="109" t="n">
        <v>25</v>
      </c>
      <c r="B28" s="110" t="s">
        <v>240</v>
      </c>
      <c r="C28" s="15" t="s">
        <v>241</v>
      </c>
      <c r="D28" s="79"/>
      <c r="E28" s="94" t="n">
        <v>75</v>
      </c>
      <c r="F28" s="95" t="s">
        <v>114</v>
      </c>
      <c r="G28" s="94" t="s">
        <v>328</v>
      </c>
      <c r="H28" s="5"/>
      <c r="L28" s="5"/>
      <c r="M28" s="92"/>
      <c r="P28" s="92"/>
    </row>
    <row r="29" customFormat="false" ht="15" hidden="false" customHeight="true" outlineLevel="0" collapsed="false">
      <c r="A29" s="98" t="n">
        <v>26</v>
      </c>
      <c r="B29" s="70" t="s">
        <v>247</v>
      </c>
      <c r="C29" s="15" t="s">
        <v>241</v>
      </c>
      <c r="D29" s="79"/>
      <c r="E29" s="109" t="n">
        <v>76</v>
      </c>
      <c r="F29" s="99" t="s">
        <v>140</v>
      </c>
      <c r="G29" s="15" t="s">
        <v>329</v>
      </c>
      <c r="H29" s="5"/>
      <c r="L29" s="5"/>
      <c r="M29" s="92"/>
      <c r="P29" s="92"/>
    </row>
    <row r="30" customFormat="false" ht="15" hidden="false" customHeight="true" outlineLevel="0" collapsed="false">
      <c r="A30" s="98" t="n">
        <v>27</v>
      </c>
      <c r="B30" s="70" t="s">
        <v>252</v>
      </c>
      <c r="C30" s="15" t="s">
        <v>241</v>
      </c>
      <c r="D30" s="79"/>
      <c r="E30" s="98" t="n">
        <v>77</v>
      </c>
      <c r="F30" s="103" t="s">
        <v>149</v>
      </c>
      <c r="G30" s="15" t="s">
        <v>329</v>
      </c>
      <c r="H30" s="5"/>
      <c r="L30" s="5"/>
      <c r="M30" s="92"/>
      <c r="P30" s="92"/>
    </row>
    <row r="31" customFormat="false" ht="15" hidden="false" customHeight="true" outlineLevel="0" collapsed="false">
      <c r="A31" s="19" t="n">
        <v>28</v>
      </c>
      <c r="B31" s="70" t="s">
        <v>258</v>
      </c>
      <c r="C31" s="15" t="s">
        <v>241</v>
      </c>
      <c r="D31" s="79"/>
      <c r="E31" s="98" t="n">
        <v>78</v>
      </c>
      <c r="F31" s="103" t="s">
        <v>157</v>
      </c>
      <c r="G31" s="15" t="s">
        <v>329</v>
      </c>
      <c r="H31" s="5"/>
      <c r="L31" s="5"/>
      <c r="M31" s="92"/>
      <c r="P31" s="92"/>
    </row>
    <row r="32" customFormat="false" ht="15" hidden="false" customHeight="true" outlineLevel="0" collapsed="false">
      <c r="A32" s="19" t="n">
        <v>29</v>
      </c>
      <c r="B32" s="70" t="s">
        <v>262</v>
      </c>
      <c r="C32" s="15" t="s">
        <v>241</v>
      </c>
      <c r="D32" s="79"/>
      <c r="E32" s="98" t="n">
        <v>79</v>
      </c>
      <c r="F32" s="103" t="s">
        <v>165</v>
      </c>
      <c r="G32" s="15" t="s">
        <v>329</v>
      </c>
      <c r="H32" s="5"/>
      <c r="L32" s="5"/>
      <c r="M32" s="92"/>
      <c r="P32" s="92"/>
    </row>
    <row r="33" customFormat="false" ht="15" hidden="false" customHeight="true" outlineLevel="0" collapsed="false">
      <c r="A33" s="19" t="n">
        <v>30</v>
      </c>
      <c r="B33" s="70" t="s">
        <v>264</v>
      </c>
      <c r="C33" s="15" t="s">
        <v>241</v>
      </c>
      <c r="D33" s="79"/>
      <c r="E33" s="19" t="n">
        <v>80</v>
      </c>
      <c r="F33" s="103" t="s">
        <v>121</v>
      </c>
      <c r="G33" s="15" t="s">
        <v>329</v>
      </c>
      <c r="H33" s="5"/>
      <c r="L33" s="5"/>
      <c r="M33" s="92"/>
      <c r="P33" s="92"/>
    </row>
    <row r="34" customFormat="false" ht="15" hidden="false" customHeight="true" outlineLevel="0" collapsed="false">
      <c r="A34" s="19" t="n">
        <v>31</v>
      </c>
      <c r="B34" s="70" t="s">
        <v>267</v>
      </c>
      <c r="C34" s="15" t="s">
        <v>241</v>
      </c>
      <c r="D34" s="79"/>
      <c r="E34" s="19" t="n">
        <v>81</v>
      </c>
      <c r="F34" s="103" t="s">
        <v>130</v>
      </c>
      <c r="G34" s="15" t="s">
        <v>329</v>
      </c>
      <c r="H34" s="5"/>
      <c r="L34" s="5"/>
      <c r="M34" s="92"/>
      <c r="P34" s="92"/>
    </row>
    <row r="35" customFormat="false" ht="15" hidden="false" customHeight="true" outlineLevel="0" collapsed="false">
      <c r="A35" s="94" t="n">
        <v>32</v>
      </c>
      <c r="B35" s="97" t="s">
        <v>271</v>
      </c>
      <c r="C35" s="94" t="s">
        <v>241</v>
      </c>
      <c r="D35" s="79"/>
      <c r="E35" s="94" t="n">
        <v>82</v>
      </c>
      <c r="F35" s="95" t="s">
        <v>138</v>
      </c>
      <c r="G35" s="94" t="s">
        <v>329</v>
      </c>
      <c r="H35" s="5"/>
      <c r="L35" s="5"/>
      <c r="M35" s="92"/>
      <c r="P35" s="92"/>
    </row>
    <row r="36" customFormat="false" ht="15" hidden="false" customHeight="true" outlineLevel="0" collapsed="false">
      <c r="A36" s="109" t="n">
        <v>33</v>
      </c>
      <c r="B36" s="76" t="s">
        <v>275</v>
      </c>
      <c r="C36" s="26" t="s">
        <v>276</v>
      </c>
      <c r="D36" s="79"/>
      <c r="E36" s="15" t="n">
        <v>83</v>
      </c>
      <c r="F36" s="116" t="s">
        <v>118</v>
      </c>
      <c r="G36" s="15" t="s">
        <v>330</v>
      </c>
      <c r="H36" s="5"/>
      <c r="L36" s="5"/>
      <c r="M36" s="92"/>
      <c r="P36" s="92"/>
    </row>
    <row r="37" customFormat="false" ht="15" hidden="false" customHeight="true" outlineLevel="0" collapsed="false">
      <c r="A37" s="19" t="n">
        <v>34</v>
      </c>
      <c r="B37" s="70" t="s">
        <v>280</v>
      </c>
      <c r="C37" s="19" t="s">
        <v>276</v>
      </c>
      <c r="D37" s="79"/>
      <c r="E37" s="19" t="n">
        <v>84</v>
      </c>
      <c r="F37" s="103" t="s">
        <v>125</v>
      </c>
      <c r="G37" s="19" t="s">
        <v>330</v>
      </c>
      <c r="H37" s="5"/>
      <c r="L37" s="5"/>
      <c r="M37" s="92"/>
      <c r="P37" s="92"/>
    </row>
    <row r="38" customFormat="false" ht="15" hidden="false" customHeight="true" outlineLevel="0" collapsed="false">
      <c r="A38" s="19" t="n">
        <v>35</v>
      </c>
      <c r="B38" s="70" t="s">
        <v>284</v>
      </c>
      <c r="C38" s="19" t="s">
        <v>276</v>
      </c>
      <c r="D38" s="79"/>
      <c r="E38" s="19" t="n">
        <v>85</v>
      </c>
      <c r="F38" s="103" t="s">
        <v>134</v>
      </c>
      <c r="G38" s="19" t="s">
        <v>330</v>
      </c>
      <c r="H38" s="5"/>
      <c r="L38" s="5"/>
      <c r="M38" s="92"/>
      <c r="N38" s="61"/>
      <c r="O38" s="5"/>
      <c r="P38" s="92"/>
    </row>
    <row r="39" customFormat="false" ht="15" hidden="false" customHeight="true" outlineLevel="0" collapsed="false">
      <c r="A39" s="98" t="n">
        <v>36</v>
      </c>
      <c r="B39" s="70" t="s">
        <v>288</v>
      </c>
      <c r="C39" s="19" t="s">
        <v>276</v>
      </c>
      <c r="D39" s="79"/>
      <c r="E39" s="94" t="n">
        <v>86</v>
      </c>
      <c r="F39" s="95" t="s">
        <v>142</v>
      </c>
      <c r="G39" s="94" t="s">
        <v>330</v>
      </c>
      <c r="H39" s="5"/>
      <c r="K39" s="61"/>
      <c r="L39" s="5"/>
      <c r="M39" s="92"/>
      <c r="N39" s="61"/>
      <c r="O39" s="5"/>
      <c r="P39" s="92"/>
    </row>
    <row r="40" customFormat="false" ht="15" hidden="false" customHeight="true" outlineLevel="0" collapsed="false">
      <c r="A40" s="98" t="n">
        <v>37</v>
      </c>
      <c r="B40" s="70" t="s">
        <v>292</v>
      </c>
      <c r="C40" s="19" t="s">
        <v>276</v>
      </c>
      <c r="D40" s="79"/>
      <c r="E40" s="15" t="n">
        <v>87</v>
      </c>
      <c r="F40" s="28" t="s">
        <v>151</v>
      </c>
      <c r="G40" s="26" t="s">
        <v>331</v>
      </c>
      <c r="H40" s="5"/>
      <c r="K40" s="61"/>
      <c r="L40" s="5"/>
      <c r="M40" s="92"/>
      <c r="N40" s="61"/>
      <c r="O40" s="5"/>
      <c r="P40" s="92"/>
    </row>
    <row r="41" customFormat="false" ht="15" hidden="false" customHeight="true" outlineLevel="0" collapsed="false">
      <c r="A41" s="19" t="n">
        <v>38</v>
      </c>
      <c r="B41" s="70" t="s">
        <v>296</v>
      </c>
      <c r="C41" s="19" t="s">
        <v>276</v>
      </c>
      <c r="D41" s="79"/>
      <c r="E41" s="19" t="n">
        <v>88</v>
      </c>
      <c r="F41" s="103" t="s">
        <v>159</v>
      </c>
      <c r="G41" s="19" t="s">
        <v>331</v>
      </c>
      <c r="H41" s="5"/>
      <c r="K41" s="61"/>
      <c r="L41" s="5"/>
      <c r="M41" s="92"/>
      <c r="N41" s="61"/>
      <c r="O41" s="5"/>
      <c r="P41" s="92"/>
    </row>
    <row r="42" customFormat="false" ht="15" hidden="false" customHeight="true" outlineLevel="0" collapsed="false">
      <c r="A42" s="94" t="n">
        <v>39</v>
      </c>
      <c r="B42" s="115" t="s">
        <v>300</v>
      </c>
      <c r="C42" s="111" t="s">
        <v>276</v>
      </c>
      <c r="D42" s="79"/>
      <c r="E42" s="94" t="n">
        <v>89</v>
      </c>
      <c r="F42" s="95" t="s">
        <v>167</v>
      </c>
      <c r="G42" s="94" t="s">
        <v>331</v>
      </c>
      <c r="H42" s="5"/>
      <c r="K42" s="61"/>
      <c r="L42" s="5"/>
      <c r="M42" s="92"/>
      <c r="N42" s="61"/>
      <c r="O42" s="5"/>
      <c r="P42" s="92"/>
    </row>
    <row r="43" customFormat="false" ht="15" hidden="false" customHeight="true" outlineLevel="0" collapsed="false">
      <c r="A43" s="109" t="n">
        <v>40</v>
      </c>
      <c r="B43" s="110" t="s">
        <v>302</v>
      </c>
      <c r="C43" s="15" t="s">
        <v>303</v>
      </c>
      <c r="D43" s="79"/>
      <c r="E43" s="109" t="n">
        <v>90</v>
      </c>
      <c r="F43" s="99" t="s">
        <v>13</v>
      </c>
      <c r="G43" s="19" t="s">
        <v>332</v>
      </c>
      <c r="H43" s="5"/>
      <c r="K43" s="61"/>
      <c r="L43" s="5"/>
      <c r="M43" s="92"/>
      <c r="N43" s="61"/>
      <c r="O43" s="5"/>
      <c r="P43" s="92"/>
    </row>
    <row r="44" customFormat="false" ht="15" hidden="false" customHeight="true" outlineLevel="0" collapsed="false">
      <c r="A44" s="19" t="n">
        <v>41</v>
      </c>
      <c r="B44" s="70" t="s">
        <v>305</v>
      </c>
      <c r="C44" s="15" t="s">
        <v>303</v>
      </c>
      <c r="D44" s="79"/>
      <c r="E44" s="19" t="n">
        <v>91</v>
      </c>
      <c r="F44" s="103" t="s">
        <v>175</v>
      </c>
      <c r="G44" s="19" t="s">
        <v>332</v>
      </c>
      <c r="H44" s="5"/>
      <c r="K44" s="61"/>
      <c r="L44" s="5"/>
      <c r="M44" s="92"/>
      <c r="N44" s="61"/>
      <c r="O44" s="5"/>
      <c r="P44" s="92"/>
    </row>
    <row r="45" customFormat="false" ht="15" hidden="false" customHeight="true" outlineLevel="0" collapsed="false">
      <c r="A45" s="19" t="n">
        <v>42</v>
      </c>
      <c r="B45" s="70" t="s">
        <v>307</v>
      </c>
      <c r="C45" s="15" t="s">
        <v>303</v>
      </c>
      <c r="D45" s="79"/>
      <c r="E45" s="98" t="n">
        <v>92</v>
      </c>
      <c r="F45" s="103" t="s">
        <v>24</v>
      </c>
      <c r="G45" s="19" t="s">
        <v>332</v>
      </c>
      <c r="H45" s="5"/>
      <c r="K45" s="61"/>
      <c r="L45" s="5"/>
      <c r="M45" s="92"/>
      <c r="N45" s="61"/>
      <c r="O45" s="5"/>
      <c r="P45" s="92"/>
    </row>
    <row r="46" customFormat="false" ht="15" hidden="false" customHeight="true" outlineLevel="0" collapsed="false">
      <c r="A46" s="98" t="n">
        <v>43</v>
      </c>
      <c r="B46" s="70" t="s">
        <v>309</v>
      </c>
      <c r="C46" s="15" t="s">
        <v>303</v>
      </c>
      <c r="D46" s="79"/>
      <c r="E46" s="107" t="n">
        <v>93</v>
      </c>
      <c r="F46" s="95" t="s">
        <v>32</v>
      </c>
      <c r="G46" s="94" t="s">
        <v>332</v>
      </c>
      <c r="H46" s="5"/>
      <c r="K46" s="61"/>
      <c r="L46" s="5"/>
      <c r="M46" s="92"/>
      <c r="N46" s="61"/>
      <c r="O46" s="5"/>
      <c r="P46" s="92"/>
    </row>
    <row r="47" customFormat="false" ht="15" hidden="false" customHeight="true" outlineLevel="0" collapsed="false">
      <c r="A47" s="19" t="n">
        <v>44</v>
      </c>
      <c r="B47" s="70" t="s">
        <v>311</v>
      </c>
      <c r="C47" s="15" t="s">
        <v>303</v>
      </c>
      <c r="D47" s="79"/>
      <c r="E47" s="15" t="n">
        <v>94</v>
      </c>
      <c r="F47" s="99" t="s">
        <v>184</v>
      </c>
      <c r="G47" s="15" t="s">
        <v>333</v>
      </c>
      <c r="H47" s="5"/>
      <c r="K47" s="61"/>
      <c r="L47" s="5"/>
      <c r="M47" s="92"/>
      <c r="N47" s="61"/>
      <c r="O47" s="5"/>
      <c r="P47" s="92"/>
    </row>
    <row r="48" customFormat="false" ht="15" hidden="false" customHeight="true" outlineLevel="0" collapsed="false">
      <c r="A48" s="107" t="n">
        <v>45</v>
      </c>
      <c r="B48" s="97" t="s">
        <v>313</v>
      </c>
      <c r="C48" s="94" t="s">
        <v>303</v>
      </c>
      <c r="D48" s="79"/>
      <c r="E48" s="19" t="n">
        <v>95</v>
      </c>
      <c r="F48" s="99" t="s">
        <v>192</v>
      </c>
      <c r="G48" s="15" t="s">
        <v>333</v>
      </c>
      <c r="H48" s="5"/>
      <c r="K48" s="61"/>
      <c r="L48" s="5"/>
      <c r="M48" s="92"/>
      <c r="N48" s="61"/>
      <c r="O48" s="5"/>
      <c r="P48" s="92"/>
    </row>
    <row r="49" customFormat="false" ht="15" hidden="false" customHeight="true" outlineLevel="0" collapsed="false">
      <c r="A49" s="109" t="n">
        <v>46</v>
      </c>
      <c r="B49" s="110" t="s">
        <v>10</v>
      </c>
      <c r="C49" s="15" t="s">
        <v>319</v>
      </c>
      <c r="D49" s="79"/>
      <c r="E49" s="19" t="n">
        <v>96</v>
      </c>
      <c r="F49" s="70" t="s">
        <v>200</v>
      </c>
      <c r="G49" s="15" t="s">
        <v>333</v>
      </c>
      <c r="H49" s="5"/>
      <c r="K49" s="61"/>
      <c r="L49" s="5"/>
      <c r="M49" s="92"/>
      <c r="N49" s="61"/>
      <c r="O49" s="5"/>
      <c r="P49" s="92"/>
    </row>
    <row r="50" customFormat="false" ht="15" hidden="false" customHeight="true" outlineLevel="0" collapsed="false">
      <c r="A50" s="98" t="n">
        <v>47</v>
      </c>
      <c r="B50" s="70" t="s">
        <v>22</v>
      </c>
      <c r="C50" s="15" t="s">
        <v>319</v>
      </c>
      <c r="D50" s="79"/>
      <c r="E50" s="98" t="n">
        <v>97</v>
      </c>
      <c r="F50" s="117" t="s">
        <v>40</v>
      </c>
      <c r="G50" s="19" t="s">
        <v>333</v>
      </c>
      <c r="H50" s="5"/>
      <c r="K50" s="61"/>
      <c r="L50" s="5"/>
      <c r="M50" s="92"/>
      <c r="N50" s="61"/>
      <c r="O50" s="5"/>
      <c r="P50" s="92"/>
    </row>
    <row r="51" customFormat="false" ht="15" hidden="false" customHeight="true" outlineLevel="0" collapsed="false">
      <c r="A51" s="19" t="n">
        <v>48</v>
      </c>
      <c r="B51" s="70" t="s">
        <v>20</v>
      </c>
      <c r="C51" s="15" t="s">
        <v>319</v>
      </c>
      <c r="D51" s="79"/>
      <c r="E51" s="107" t="n">
        <v>98</v>
      </c>
      <c r="F51" s="118" t="s">
        <v>48</v>
      </c>
      <c r="G51" s="111" t="s">
        <v>333</v>
      </c>
      <c r="H51" s="5"/>
      <c r="K51" s="61"/>
      <c r="L51" s="5"/>
      <c r="M51" s="92"/>
      <c r="N51" s="61"/>
      <c r="O51" s="5"/>
      <c r="P51" s="92"/>
    </row>
    <row r="52" customFormat="false" ht="15" hidden="false" customHeight="true" outlineLevel="0" collapsed="false">
      <c r="A52" s="19" t="n">
        <v>49</v>
      </c>
      <c r="B52" s="70" t="s">
        <v>28</v>
      </c>
      <c r="C52" s="15" t="s">
        <v>319</v>
      </c>
      <c r="D52" s="79"/>
      <c r="E52" s="109" t="n">
        <v>99</v>
      </c>
      <c r="F52" s="28" t="s">
        <v>256</v>
      </c>
      <c r="G52" s="26" t="s">
        <v>320</v>
      </c>
      <c r="H52" s="5"/>
      <c r="K52" s="61"/>
      <c r="L52" s="5"/>
      <c r="M52" s="92"/>
      <c r="N52" s="61"/>
      <c r="O52" s="5"/>
      <c r="P52" s="92"/>
    </row>
    <row r="53" customFormat="false" ht="15" hidden="false" customHeight="true" outlineLevel="0" collapsed="false">
      <c r="A53" s="98" t="n">
        <v>50</v>
      </c>
      <c r="B53" s="70" t="s">
        <v>30</v>
      </c>
      <c r="C53" s="15" t="s">
        <v>319</v>
      </c>
      <c r="D53" s="79"/>
      <c r="E53" s="19" t="n">
        <v>100</v>
      </c>
      <c r="F53" s="70" t="s">
        <v>269</v>
      </c>
      <c r="G53" s="19" t="s">
        <v>320</v>
      </c>
      <c r="H53" s="5"/>
      <c r="K53" s="61"/>
      <c r="L53" s="5"/>
      <c r="N53" s="61"/>
      <c r="O53" s="5"/>
    </row>
    <row r="54" customFormat="false" ht="15" hidden="false" customHeight="true" outlineLevel="0" collapsed="false">
      <c r="D54" s="79"/>
      <c r="H54" s="5"/>
      <c r="K54" s="61"/>
      <c r="L54" s="5"/>
      <c r="N54" s="61"/>
      <c r="O54" s="5"/>
    </row>
    <row r="55" customFormat="false" ht="15" hidden="false" customHeight="true" outlineLevel="0" collapsed="false">
      <c r="D55" s="79"/>
      <c r="E55" s="5"/>
      <c r="F55" s="61"/>
      <c r="G55" s="5"/>
      <c r="H55" s="5"/>
      <c r="K55" s="61"/>
      <c r="L55" s="5"/>
      <c r="N55" s="61"/>
      <c r="O55" s="5"/>
    </row>
    <row r="56" customFormat="false" ht="15" hidden="false" customHeight="true" outlineLevel="0" collapsed="false">
      <c r="D56" s="87"/>
      <c r="E56" s="79"/>
      <c r="F56" s="61"/>
      <c r="G56" s="79"/>
      <c r="H56" s="119"/>
      <c r="K56" s="61"/>
      <c r="L56" s="5"/>
      <c r="N56" s="61"/>
      <c r="O56" s="5"/>
    </row>
    <row r="57" customFormat="false" ht="15" hidden="false" customHeight="true" outlineLevel="0" collapsed="false">
      <c r="D57" s="79"/>
      <c r="E57" s="79"/>
      <c r="F57" s="61"/>
      <c r="G57" s="79"/>
      <c r="H57" s="81"/>
      <c r="K57" s="61"/>
      <c r="L57" s="5"/>
      <c r="N57" s="61"/>
      <c r="O57" s="5"/>
    </row>
    <row r="58" customFormat="false" ht="15" hidden="false" customHeight="true" outlineLevel="0" collapsed="false">
      <c r="D58" s="79"/>
      <c r="E58" s="79"/>
      <c r="F58" s="61"/>
      <c r="G58" s="79"/>
      <c r="H58" s="81"/>
      <c r="K58" s="61"/>
      <c r="L58" s="5"/>
      <c r="N58" s="61"/>
      <c r="O58" s="5"/>
    </row>
    <row r="59" customFormat="false" ht="15" hidden="false" customHeight="true" outlineLevel="0" collapsed="false">
      <c r="D59" s="79"/>
      <c r="E59" s="79"/>
      <c r="F59" s="61"/>
      <c r="G59" s="79"/>
      <c r="H59" s="81"/>
      <c r="K59" s="61"/>
      <c r="L59" s="5"/>
      <c r="N59" s="61"/>
      <c r="O59" s="5"/>
    </row>
    <row r="60" customFormat="false" ht="15" hidden="false" customHeight="true" outlineLevel="0" collapsed="false">
      <c r="D60" s="79"/>
      <c r="E60" s="79"/>
      <c r="F60" s="61"/>
      <c r="G60" s="5"/>
      <c r="H60" s="81"/>
      <c r="K60" s="61"/>
      <c r="L60" s="5"/>
      <c r="N60" s="61"/>
      <c r="O60" s="5"/>
    </row>
    <row r="61" customFormat="false" ht="15" hidden="false" customHeight="true" outlineLevel="0" collapsed="false">
      <c r="D61" s="79"/>
      <c r="E61" s="79"/>
      <c r="F61" s="61"/>
      <c r="G61" s="79"/>
      <c r="H61" s="81"/>
      <c r="K61" s="61"/>
      <c r="L61" s="5"/>
      <c r="N61" s="112"/>
      <c r="O61" s="5"/>
    </row>
    <row r="62" customFormat="false" ht="15" hidden="false" customHeight="true" outlineLevel="0" collapsed="false">
      <c r="D62" s="79"/>
      <c r="F62" s="61"/>
      <c r="G62" s="79"/>
      <c r="H62" s="81"/>
      <c r="K62" s="61"/>
      <c r="L62" s="5"/>
      <c r="N62" s="61"/>
      <c r="O62" s="5"/>
    </row>
    <row r="63" customFormat="false" ht="15" hidden="false" customHeight="true" outlineLevel="0" collapsed="false">
      <c r="D63" s="79"/>
      <c r="E63" s="79"/>
      <c r="F63" s="61"/>
      <c r="G63" s="79"/>
      <c r="H63" s="81"/>
      <c r="I63" s="1"/>
      <c r="J63" s="1"/>
      <c r="K63" s="61"/>
      <c r="L63" s="5"/>
      <c r="N63" s="61"/>
      <c r="O63" s="5"/>
    </row>
    <row r="64" customFormat="false" ht="15" hidden="false" customHeight="true" outlineLevel="0" collapsed="false">
      <c r="D64" s="79"/>
      <c r="E64" s="79"/>
      <c r="F64" s="61"/>
      <c r="G64" s="79"/>
      <c r="H64" s="0"/>
      <c r="K64" s="61"/>
      <c r="L64" s="5"/>
      <c r="N64" s="61"/>
      <c r="O64" s="5"/>
    </row>
    <row r="65" customFormat="false" ht="15" hidden="false" customHeight="true" outlineLevel="0" collapsed="false">
      <c r="D65" s="79"/>
      <c r="E65" s="79"/>
      <c r="G65" s="79"/>
      <c r="H65" s="0"/>
      <c r="K65" s="61"/>
      <c r="L65" s="5"/>
      <c r="N65" s="61"/>
      <c r="O65" s="5"/>
    </row>
    <row r="66" customFormat="false" ht="15" hidden="false" customHeight="true" outlineLevel="0" collapsed="false">
      <c r="D66" s="79"/>
      <c r="E66" s="79"/>
      <c r="F66" s="61"/>
      <c r="G66" s="79"/>
      <c r="H66" s="0"/>
      <c r="K66" s="61"/>
      <c r="L66" s="5"/>
      <c r="N66" s="61"/>
      <c r="O66" s="5"/>
    </row>
    <row r="67" customFormat="false" ht="15" hidden="false" customHeight="true" outlineLevel="0" collapsed="false">
      <c r="D67" s="79"/>
      <c r="E67" s="79"/>
      <c r="F67" s="61"/>
      <c r="G67" s="79"/>
      <c r="H67" s="0"/>
      <c r="K67" s="61"/>
      <c r="L67" s="5"/>
      <c r="N67" s="61"/>
      <c r="O67" s="5"/>
    </row>
    <row r="68" customFormat="false" ht="15" hidden="false" customHeight="true" outlineLevel="0" collapsed="false">
      <c r="D68" s="79"/>
      <c r="E68" s="79"/>
      <c r="F68" s="61"/>
      <c r="G68" s="79"/>
      <c r="H68" s="0"/>
      <c r="K68" s="61"/>
      <c r="L68" s="5"/>
      <c r="N68" s="61"/>
      <c r="O68" s="5"/>
    </row>
    <row r="69" customFormat="false" ht="15" hidden="false" customHeight="true" outlineLevel="0" collapsed="false">
      <c r="D69" s="79"/>
      <c r="E69" s="79"/>
      <c r="F69" s="61"/>
      <c r="G69" s="79"/>
      <c r="H69" s="0"/>
      <c r="K69" s="61"/>
      <c r="L69" s="5"/>
      <c r="N69" s="61"/>
      <c r="O69" s="5"/>
    </row>
    <row r="70" customFormat="false" ht="15" hidden="false" customHeight="true" outlineLevel="0" collapsed="false">
      <c r="D70" s="79"/>
      <c r="E70" s="79"/>
      <c r="F70" s="61"/>
      <c r="G70" s="79"/>
      <c r="H70" s="0"/>
      <c r="K70" s="61"/>
      <c r="L70" s="5"/>
      <c r="N70" s="61"/>
      <c r="O70" s="5"/>
    </row>
    <row r="71" customFormat="false" ht="15" hidden="false" customHeight="true" outlineLevel="0" collapsed="false">
      <c r="D71" s="120"/>
      <c r="E71" s="79"/>
      <c r="F71" s="61"/>
      <c r="G71" s="79"/>
      <c r="H71" s="0"/>
      <c r="K71" s="61"/>
      <c r="L71" s="5"/>
      <c r="N71" s="61"/>
      <c r="O71" s="5"/>
    </row>
    <row r="72" customFormat="false" ht="15" hidden="false" customHeight="true" outlineLevel="0" collapsed="false">
      <c r="D72" s="120"/>
      <c r="E72" s="79"/>
      <c r="F72" s="61"/>
      <c r="G72" s="79"/>
      <c r="H72" s="0"/>
      <c r="K72" s="61"/>
      <c r="L72" s="5"/>
      <c r="N72" s="61"/>
      <c r="O72" s="5"/>
    </row>
    <row r="73" customFormat="false" ht="15" hidden="false" customHeight="true" outlineLevel="0" collapsed="false">
      <c r="D73" s="120"/>
      <c r="E73" s="79"/>
      <c r="F73" s="61"/>
      <c r="G73" s="79"/>
      <c r="H73" s="0"/>
      <c r="K73" s="61"/>
      <c r="L73" s="5"/>
      <c r="N73" s="61"/>
      <c r="O73" s="5"/>
    </row>
    <row r="74" customFormat="false" ht="15" hidden="false" customHeight="true" outlineLevel="0" collapsed="false">
      <c r="D74" s="120"/>
      <c r="E74" s="79"/>
      <c r="F74" s="61"/>
      <c r="G74" s="79"/>
      <c r="H74" s="0"/>
      <c r="K74" s="61"/>
      <c r="L74" s="5"/>
      <c r="N74" s="61"/>
      <c r="O74" s="5"/>
    </row>
    <row r="75" customFormat="false" ht="15" hidden="false" customHeight="true" outlineLevel="0" collapsed="false">
      <c r="D75" s="120"/>
      <c r="E75" s="79"/>
      <c r="F75" s="61"/>
      <c r="G75" s="79"/>
      <c r="H75" s="0"/>
      <c r="K75" s="61"/>
      <c r="L75" s="5"/>
    </row>
    <row r="76" customFormat="false" ht="15" hidden="false" customHeight="true" outlineLevel="0" collapsed="false">
      <c r="D76" s="120"/>
      <c r="E76" s="79"/>
      <c r="F76" s="61"/>
      <c r="G76" s="79"/>
      <c r="H76" s="0"/>
      <c r="K76" s="61"/>
      <c r="L76" s="5"/>
    </row>
    <row r="77" customFormat="false" ht="15" hidden="false" customHeight="true" outlineLevel="0" collapsed="false">
      <c r="D77" s="120"/>
      <c r="E77" s="79"/>
      <c r="F77" s="61"/>
      <c r="G77" s="79"/>
      <c r="H77" s="0"/>
      <c r="K77" s="92"/>
      <c r="L77" s="121"/>
    </row>
    <row r="78" customFormat="false" ht="15" hidden="false" customHeight="true" outlineLevel="0" collapsed="false">
      <c r="D78" s="120"/>
      <c r="E78" s="79"/>
      <c r="F78" s="61"/>
      <c r="G78" s="79"/>
      <c r="H78" s="0"/>
    </row>
    <row r="79" customFormat="false" ht="15" hidden="false" customHeight="true" outlineLevel="0" collapsed="false">
      <c r="D79" s="120"/>
      <c r="E79" s="79"/>
      <c r="F79" s="61"/>
      <c r="G79" s="79"/>
    </row>
    <row r="80" customFormat="false" ht="15" hidden="false" customHeight="true" outlineLevel="0" collapsed="false">
      <c r="E80" s="79"/>
      <c r="F80" s="61"/>
      <c r="G80" s="79"/>
    </row>
    <row r="81" customFormat="false" ht="15" hidden="false" customHeight="true" outlineLevel="0" collapsed="false">
      <c r="E81" s="79"/>
      <c r="F81" s="61"/>
      <c r="G81" s="79"/>
    </row>
    <row r="82" customFormat="false" ht="15" hidden="false" customHeight="true" outlineLevel="0" collapsed="false">
      <c r="E82" s="79"/>
      <c r="F82" s="61"/>
      <c r="G82" s="79"/>
    </row>
    <row r="83" customFormat="false" ht="15" hidden="false" customHeight="true" outlineLevel="0" collapsed="false">
      <c r="E83" s="79"/>
      <c r="F83" s="61"/>
      <c r="G83" s="79"/>
    </row>
    <row r="84" customFormat="false" ht="15" hidden="false" customHeight="true" outlineLevel="0" collapsed="false">
      <c r="E84" s="120"/>
      <c r="F84" s="61"/>
      <c r="G84" s="79"/>
    </row>
    <row r="85" customFormat="false" ht="14.25" hidden="false" customHeight="false" outlineLevel="0" collapsed="false">
      <c r="E85" s="120"/>
      <c r="F85" s="61"/>
      <c r="G85" s="79"/>
    </row>
    <row r="86" customFormat="false" ht="14.25" hidden="false" customHeight="false" outlineLevel="0" collapsed="false">
      <c r="A86" s="79"/>
      <c r="B86" s="61"/>
      <c r="C86" s="79"/>
      <c r="F86" s="0"/>
      <c r="G86" s="120"/>
    </row>
    <row r="87" customFormat="false" ht="14.25" hidden="false" customHeight="false" outlineLevel="0" collapsed="false">
      <c r="F87" s="0"/>
      <c r="G87" s="120"/>
    </row>
    <row r="88" customFormat="false" ht="14.25" hidden="false" customHeight="false" outlineLevel="0" collapsed="false">
      <c r="A88" s="5"/>
      <c r="G88" s="120"/>
    </row>
    <row r="89" customFormat="false" ht="14.25" hidden="false" customHeight="false" outlineLevel="0" collapsed="false">
      <c r="A89" s="5"/>
    </row>
    <row r="90" customFormat="false" ht="14.25" hidden="false" customHeight="false" outlineLevel="0" collapsed="false">
      <c r="A90" s="5"/>
    </row>
    <row r="91" customFormat="false" ht="14.25" hidden="false" customHeight="false" outlineLevel="0" collapsed="false">
      <c r="A91" s="5"/>
      <c r="B91" s="61"/>
    </row>
    <row r="92" customFormat="false" ht="14.25" hidden="false" customHeight="false" outlineLevel="0" collapsed="false">
      <c r="A92" s="5"/>
      <c r="B92" s="61"/>
      <c r="C92" s="5"/>
    </row>
    <row r="93" customFormat="false" ht="14.25" hidden="false" customHeight="false" outlineLevel="0" collapsed="false">
      <c r="B93" s="61"/>
      <c r="C93" s="5"/>
    </row>
    <row r="94" customFormat="false" ht="14.25" hidden="false" customHeight="false" outlineLevel="0" collapsed="false">
      <c r="B94" s="61"/>
      <c r="C94" s="5"/>
    </row>
    <row r="95" customFormat="false" ht="14.25" hidden="false" customHeight="false" outlineLevel="0" collapsed="false">
      <c r="B95" s="61"/>
      <c r="C95" s="5"/>
    </row>
    <row r="96" customFormat="false" ht="14.25" hidden="false" customHeight="false" outlineLevel="0" collapsed="false">
      <c r="B96" s="61"/>
      <c r="C96" s="5"/>
    </row>
    <row r="97" customFormat="false" ht="14.25" hidden="false" customHeight="false" outlineLevel="0" collapsed="false">
      <c r="B97" s="61"/>
      <c r="C97" s="5"/>
    </row>
    <row r="98" customFormat="false" ht="14.25" hidden="false" customHeight="false" outlineLevel="0" collapsed="false">
      <c r="B98" s="61"/>
      <c r="C98" s="5"/>
    </row>
    <row r="99" customFormat="false" ht="14.25" hidden="false" customHeight="false" outlineLevel="0" collapsed="false">
      <c r="B99" s="61"/>
      <c r="C99" s="5"/>
    </row>
    <row r="100" customFormat="false" ht="14.25" hidden="false" customHeight="false" outlineLevel="0" collapsed="false">
      <c r="B100" s="61"/>
      <c r="C100" s="5"/>
    </row>
    <row r="101" customFormat="false" ht="14.25" hidden="false" customHeight="false" outlineLevel="0" collapsed="false">
      <c r="B101" s="61"/>
      <c r="C101" s="5"/>
    </row>
    <row r="102" customFormat="false" ht="14.25" hidden="false" customHeight="false" outlineLevel="0" collapsed="false">
      <c r="B102" s="61"/>
      <c r="C102" s="5"/>
    </row>
    <row r="103" customFormat="false" ht="14.25" hidden="false" customHeight="false" outlineLevel="0" collapsed="false">
      <c r="B103" s="61"/>
      <c r="C103" s="5"/>
    </row>
    <row r="104" customFormat="false" ht="14.25" hidden="false" customHeight="false" outlineLevel="0" collapsed="false">
      <c r="B104" s="61"/>
      <c r="C104" s="5"/>
    </row>
    <row r="105" customFormat="false" ht="14.25" hidden="false" customHeight="false" outlineLevel="0" collapsed="false">
      <c r="C105" s="5"/>
    </row>
  </sheetData>
  <mergeCells count="2">
    <mergeCell ref="A1:K1"/>
    <mergeCell ref="L1:Q1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7.14"/>
    <col collapsed="false" customWidth="true" hidden="false" outlineLevel="0" max="2" min="2" style="67" width="20.28"/>
    <col collapsed="false" customWidth="true" hidden="false" outlineLevel="0" max="3" min="3" style="123" width="10.28"/>
    <col collapsed="false" customWidth="true" hidden="false" outlineLevel="0" max="4" min="4" style="67" width="7.99"/>
    <col collapsed="false" customWidth="false" hidden="false" outlineLevel="0" max="5" min="5" style="67" width="9.14"/>
    <col collapsed="false" customWidth="true" hidden="false" outlineLevel="0" max="6" min="6" style="67" width="0.7"/>
    <col collapsed="false" customWidth="true" hidden="false" outlineLevel="0" max="7" min="7" style="67" width="0.85"/>
    <col collapsed="false" customWidth="true" hidden="false" outlineLevel="0" max="8" min="8" style="67" width="10.85"/>
    <col collapsed="false" customWidth="false" hidden="false" outlineLevel="0" max="11" min="9" style="67" width="9.14"/>
    <col collapsed="false" customWidth="true" hidden="false" outlineLevel="0" max="12" min="12" style="67" width="22.99"/>
    <col collapsed="false" customWidth="true" hidden="false" outlineLevel="0" max="13" min="13" style="67" width="14.7"/>
    <col collapsed="false" customWidth="true" hidden="false" outlineLevel="0" max="14" min="14" style="67" width="19.85"/>
    <col collapsed="false" customWidth="false" hidden="false" outlineLevel="0" max="257" min="15" style="67" width="9.14"/>
  </cols>
  <sheetData>
    <row r="1" customFormat="false" ht="18" hidden="false" customHeight="false" outlineLevel="0" collapsed="false">
      <c r="A1" s="124" t="s">
        <v>334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2.75" hidden="false" customHeight="true" outlineLevel="0" collapsed="false">
      <c r="A2" s="125"/>
    </row>
    <row r="3" customFormat="false" ht="18.75" hidden="false" customHeight="true" outlineLevel="0" collapsed="false">
      <c r="A3" s="124" t="s">
        <v>335</v>
      </c>
      <c r="B3" s="124"/>
      <c r="C3" s="124"/>
      <c r="D3" s="124"/>
      <c r="E3" s="124"/>
      <c r="F3" s="124"/>
      <c r="G3" s="124"/>
      <c r="H3" s="124"/>
      <c r="I3" s="124"/>
      <c r="J3" s="124"/>
      <c r="L3" s="126"/>
      <c r="M3" s="127"/>
      <c r="N3" s="126"/>
    </row>
    <row r="4" customFormat="false" ht="15" hidden="false" customHeight="false" outlineLevel="0" collapsed="false">
      <c r="G4" s="67" t="s">
        <v>336</v>
      </c>
      <c r="H4" s="67" t="s">
        <v>337</v>
      </c>
      <c r="I4" s="67" t="s">
        <v>337</v>
      </c>
      <c r="L4" s="126"/>
      <c r="M4" s="127"/>
      <c r="N4" s="126"/>
    </row>
    <row r="5" customFormat="false" ht="16.5" hidden="false" customHeight="false" outlineLevel="0" collapsed="false">
      <c r="A5" s="128" t="s">
        <v>338</v>
      </c>
      <c r="B5" s="129" t="s">
        <v>339</v>
      </c>
      <c r="C5" s="130" t="s">
        <v>340</v>
      </c>
      <c r="D5" s="128" t="s">
        <v>4</v>
      </c>
      <c r="E5" s="131" t="s">
        <v>341</v>
      </c>
      <c r="F5" s="132" t="s">
        <v>342</v>
      </c>
      <c r="G5" s="132"/>
      <c r="H5" s="133" t="s">
        <v>343</v>
      </c>
      <c r="I5" s="134" t="s">
        <v>344</v>
      </c>
      <c r="J5" s="129" t="s">
        <v>345</v>
      </c>
      <c r="L5" s="126"/>
    </row>
    <row r="6" customFormat="false" ht="15.75" hidden="false" customHeight="false" outlineLevel="0" collapsed="false">
      <c r="A6" s="72" t="s">
        <v>104</v>
      </c>
      <c r="B6" s="76" t="s">
        <v>105</v>
      </c>
      <c r="C6" s="15" t="n">
        <v>2008</v>
      </c>
      <c r="D6" s="15" t="s">
        <v>11</v>
      </c>
      <c r="E6" s="135" t="n">
        <v>0.000418287037037037</v>
      </c>
      <c r="F6" s="136" t="n">
        <f aca="false">E6-MIN($E$6:$E$34)</f>
        <v>6.25E-006</v>
      </c>
      <c r="G6" s="137" t="n">
        <v>0.00759259259259259</v>
      </c>
      <c r="H6" s="138" t="n">
        <f aca="false">G6-E6</f>
        <v>0.00717430555555556</v>
      </c>
      <c r="I6" s="139" t="n">
        <f aca="false">E6+H6</f>
        <v>0.00759259259259259</v>
      </c>
      <c r="J6" s="110" t="n">
        <f aca="false">RANK(I6,$I$6:$I$34,1)</f>
        <v>1</v>
      </c>
      <c r="L6" s="126"/>
    </row>
    <row r="7" customFormat="false" ht="15" hidden="false" customHeight="false" outlineLevel="0" collapsed="false">
      <c r="A7" s="69" t="s">
        <v>110</v>
      </c>
      <c r="B7" s="70" t="s">
        <v>111</v>
      </c>
      <c r="C7" s="19" t="n">
        <v>2007</v>
      </c>
      <c r="D7" s="19" t="s">
        <v>11</v>
      </c>
      <c r="E7" s="135" t="n">
        <v>0.00056412037037037</v>
      </c>
      <c r="F7" s="136" t="n">
        <f aca="false">E7-MIN($E$6:$E$34)</f>
        <v>0.000152083333333333</v>
      </c>
      <c r="G7" s="137" t="n">
        <v>0.00981481481481481</v>
      </c>
      <c r="H7" s="138" t="n">
        <f aca="false">G7-E7</f>
        <v>0.00925069444444445</v>
      </c>
      <c r="I7" s="139" t="n">
        <f aca="false">E7+H7</f>
        <v>0.00981481481481481</v>
      </c>
      <c r="J7" s="110" t="n">
        <f aca="false">RANK(I7,$I$6:$I$34,1)</f>
        <v>2</v>
      </c>
      <c r="L7" s="126"/>
    </row>
    <row r="8" customFormat="false" ht="15" hidden="false" customHeight="false" outlineLevel="0" collapsed="false">
      <c r="A8" s="69" t="s">
        <v>222</v>
      </c>
      <c r="B8" s="140" t="s">
        <v>223</v>
      </c>
      <c r="C8" s="141" t="n">
        <v>2007</v>
      </c>
      <c r="D8" s="69" t="s">
        <v>205</v>
      </c>
      <c r="E8" s="135" t="n">
        <v>0.000654976851851852</v>
      </c>
      <c r="F8" s="136" t="n">
        <f aca="false">E8-MIN($E$6:$E$34)</f>
        <v>0.000242939814814815</v>
      </c>
      <c r="G8" s="137" t="n">
        <v>0.00986111111111111</v>
      </c>
      <c r="H8" s="138" t="n">
        <f aca="false">G8-E8</f>
        <v>0.00920613425925926</v>
      </c>
      <c r="I8" s="139" t="n">
        <f aca="false">E8+H8</f>
        <v>0.00986111111111111</v>
      </c>
      <c r="J8" s="110" t="n">
        <f aca="false">RANK(I8,$I$6:$I$34,1)</f>
        <v>3</v>
      </c>
      <c r="L8" s="126"/>
    </row>
    <row r="9" customFormat="false" ht="15" hidden="false" customHeight="false" outlineLevel="0" collapsed="false">
      <c r="A9" s="69" t="s">
        <v>189</v>
      </c>
      <c r="B9" s="70" t="s">
        <v>190</v>
      </c>
      <c r="C9" s="50" t="n">
        <v>2009</v>
      </c>
      <c r="D9" s="19" t="s">
        <v>84</v>
      </c>
      <c r="E9" s="135" t="n">
        <v>0.000412037037037037</v>
      </c>
      <c r="F9" s="136" t="n">
        <f aca="false">E9-MIN($E$6:$E$34)</f>
        <v>0</v>
      </c>
      <c r="G9" s="137" t="n">
        <v>0.00993055555555556</v>
      </c>
      <c r="H9" s="138" t="n">
        <f aca="false">G9-E9</f>
        <v>0.00951851851851852</v>
      </c>
      <c r="I9" s="139" t="n">
        <f aca="false">E9+H9</f>
        <v>0.00993055555555556</v>
      </c>
      <c r="J9" s="110" t="n">
        <f aca="false">RANK(I9,$I$6:$I$34,1)</f>
        <v>4</v>
      </c>
      <c r="L9" s="126"/>
    </row>
    <row r="10" customFormat="false" ht="15" hidden="false" customHeight="false" outlineLevel="0" collapsed="false">
      <c r="A10" s="69" t="s">
        <v>197</v>
      </c>
      <c r="B10" s="70" t="s">
        <v>198</v>
      </c>
      <c r="C10" s="50" t="n">
        <v>2008</v>
      </c>
      <c r="D10" s="19" t="s">
        <v>84</v>
      </c>
      <c r="E10" s="135" t="n">
        <v>0.000593981481481482</v>
      </c>
      <c r="F10" s="136" t="n">
        <f aca="false">E10-MIN($E$6:$E$34)</f>
        <v>0.000181944444444444</v>
      </c>
      <c r="G10" s="137" t="n">
        <v>0.0101273148148148</v>
      </c>
      <c r="H10" s="138" t="n">
        <f aca="false">G10-E10</f>
        <v>0.00953333333333333</v>
      </c>
      <c r="I10" s="139" t="n">
        <f aca="false">E10+H10</f>
        <v>0.0101273148148148</v>
      </c>
      <c r="J10" s="110" t="n">
        <f aca="false">RANK(I10,$I$6:$I$34,1)</f>
        <v>5</v>
      </c>
      <c r="L10" s="126"/>
    </row>
    <row r="11" customFormat="false" ht="15" hidden="false" customHeight="false" outlineLevel="0" collapsed="false">
      <c r="A11" s="69" t="s">
        <v>21</v>
      </c>
      <c r="B11" s="70" t="s">
        <v>22</v>
      </c>
      <c r="C11" s="19" t="n">
        <v>2009</v>
      </c>
      <c r="D11" s="19" t="s">
        <v>11</v>
      </c>
      <c r="E11" s="135" t="n">
        <v>0.000446990740740741</v>
      </c>
      <c r="F11" s="136" t="n">
        <f aca="false">E11-MIN($E$6:$E$34)</f>
        <v>3.49537037037037E-005</v>
      </c>
      <c r="G11" s="137" t="n">
        <v>0.0105902777777778</v>
      </c>
      <c r="H11" s="138" t="n">
        <f aca="false">G11-E11</f>
        <v>0.010143287037037</v>
      </c>
      <c r="I11" s="139" t="n">
        <f aca="false">E11+H11</f>
        <v>0.0105902777777778</v>
      </c>
      <c r="J11" s="110" t="n">
        <f aca="false">RANK(I11,$I$6:$I$34,1)</f>
        <v>6</v>
      </c>
      <c r="L11" s="126"/>
    </row>
    <row r="12" customFormat="false" ht="15" hidden="false" customHeight="false" outlineLevel="0" collapsed="false">
      <c r="A12" s="69" t="s">
        <v>115</v>
      </c>
      <c r="B12" s="70" t="s">
        <v>116</v>
      </c>
      <c r="C12" s="19" t="n">
        <v>2008</v>
      </c>
      <c r="D12" s="19" t="s">
        <v>11</v>
      </c>
      <c r="E12" s="135" t="n">
        <v>0.000838194444444445</v>
      </c>
      <c r="F12" s="136" t="n">
        <f aca="false">E12-MIN($E$6:$E$34)</f>
        <v>0.000426157407407407</v>
      </c>
      <c r="G12" s="137" t="n">
        <v>0.0106712962962963</v>
      </c>
      <c r="H12" s="138" t="n">
        <f aca="false">G12-E12</f>
        <v>0.00983310185185185</v>
      </c>
      <c r="I12" s="139" t="n">
        <f aca="false">E12+H12</f>
        <v>0.0106712962962963</v>
      </c>
      <c r="J12" s="110" t="n">
        <f aca="false">RANK(I12,$I$6:$I$34,1)</f>
        <v>7</v>
      </c>
      <c r="L12" s="126"/>
    </row>
    <row r="13" customFormat="false" ht="15" hidden="false" customHeight="false" outlineLevel="0" collapsed="false">
      <c r="A13" s="69" t="s">
        <v>214</v>
      </c>
      <c r="B13" s="140" t="s">
        <v>215</v>
      </c>
      <c r="C13" s="141" t="n">
        <v>2008</v>
      </c>
      <c r="D13" s="69" t="s">
        <v>205</v>
      </c>
      <c r="E13" s="135" t="n">
        <v>0.00072650462962963</v>
      </c>
      <c r="F13" s="136" t="n">
        <f aca="false">E13-MIN($E$6:$E$34)</f>
        <v>0.000314467592592593</v>
      </c>
      <c r="G13" s="137" t="n">
        <v>0.0106944444444444</v>
      </c>
      <c r="H13" s="138" t="n">
        <f aca="false">G13-E13</f>
        <v>0.00996793981481482</v>
      </c>
      <c r="I13" s="139" t="n">
        <f aca="false">E13+H13</f>
        <v>0.0106944444444444</v>
      </c>
      <c r="J13" s="110" t="n">
        <f aca="false">RANK(I13,$I$6:$I$34,1)</f>
        <v>8</v>
      </c>
      <c r="L13" s="126"/>
    </row>
    <row r="14" customFormat="false" ht="15" hidden="false" customHeight="false" outlineLevel="0" collapsed="false">
      <c r="A14" s="69" t="s">
        <v>248</v>
      </c>
      <c r="B14" s="140" t="s">
        <v>249</v>
      </c>
      <c r="C14" s="141" t="n">
        <v>2008</v>
      </c>
      <c r="D14" s="69" t="s">
        <v>205</v>
      </c>
      <c r="E14" s="135" t="n">
        <v>0.000849768518518519</v>
      </c>
      <c r="F14" s="136" t="n">
        <f aca="false">E14-MIN($E$6:$E$34)</f>
        <v>0.000437731481481482</v>
      </c>
      <c r="G14" s="137" t="n">
        <v>0.0106944444444444</v>
      </c>
      <c r="H14" s="138" t="n">
        <f aca="false">G14-E14</f>
        <v>0.00984467592592593</v>
      </c>
      <c r="I14" s="139" t="n">
        <f aca="false">E14+H14</f>
        <v>0.0106944444444444</v>
      </c>
      <c r="J14" s="110" t="n">
        <f aca="false">RANK(I14,$I$6:$I$34,1)</f>
        <v>8</v>
      </c>
      <c r="L14" s="126"/>
    </row>
    <row r="15" customFormat="false" ht="15" hidden="false" customHeight="false" outlineLevel="0" collapsed="false">
      <c r="A15" s="69" t="s">
        <v>181</v>
      </c>
      <c r="B15" s="70" t="s">
        <v>182</v>
      </c>
      <c r="C15" s="50" t="n">
        <v>2008</v>
      </c>
      <c r="D15" s="19" t="s">
        <v>147</v>
      </c>
      <c r="E15" s="135" t="n">
        <v>0.000552893518518519</v>
      </c>
      <c r="F15" s="136" t="n">
        <f aca="false">E15-MIN($E$6:$E$34)</f>
        <v>0.000140856481481481</v>
      </c>
      <c r="G15" s="137" t="n">
        <v>0.0108333333333333</v>
      </c>
      <c r="H15" s="138" t="n">
        <f aca="false">G15-E15</f>
        <v>0.0102804398148148</v>
      </c>
      <c r="I15" s="139" t="n">
        <f aca="false">E15+H15</f>
        <v>0.0108333333333333</v>
      </c>
      <c r="J15" s="110" t="n">
        <f aca="false">RANK(I15,$I$6:$I$34,1)</f>
        <v>10</v>
      </c>
      <c r="L15" s="126"/>
    </row>
    <row r="16" customFormat="false" ht="15" hidden="false" customHeight="false" outlineLevel="0" collapsed="false">
      <c r="A16" s="69" t="s">
        <v>131</v>
      </c>
      <c r="B16" s="70" t="s">
        <v>132</v>
      </c>
      <c r="C16" s="19" t="n">
        <v>2008</v>
      </c>
      <c r="D16" s="19" t="s">
        <v>11</v>
      </c>
      <c r="E16" s="135" t="n">
        <v>0.000883796296296296</v>
      </c>
      <c r="F16" s="136" t="n">
        <f aca="false">E16-MIN($E$6:$E$34)</f>
        <v>0.000471759259259259</v>
      </c>
      <c r="G16" s="137" t="n">
        <v>0.0110069444444444</v>
      </c>
      <c r="H16" s="138" t="n">
        <f aca="false">G16-E16</f>
        <v>0.0101231481481481</v>
      </c>
      <c r="I16" s="139" t="n">
        <f aca="false">E16+H16</f>
        <v>0.0110069444444444</v>
      </c>
      <c r="J16" s="110" t="n">
        <f aca="false">RANK(I16,$I$6:$I$34,1)</f>
        <v>11</v>
      </c>
      <c r="L16" s="126"/>
    </row>
    <row r="17" customFormat="false" ht="15" hidden="false" customHeight="false" outlineLevel="0" collapsed="false">
      <c r="A17" s="69" t="s">
        <v>63</v>
      </c>
      <c r="B17" s="70" t="s">
        <v>64</v>
      </c>
      <c r="C17" s="19" t="n">
        <v>2009</v>
      </c>
      <c r="D17" s="19" t="s">
        <v>11</v>
      </c>
      <c r="E17" s="135" t="n">
        <v>0.000646064814814815</v>
      </c>
      <c r="F17" s="136" t="n">
        <f aca="false">E17-MIN($E$6:$E$34)</f>
        <v>0.000234027777777778</v>
      </c>
      <c r="G17" s="137" t="n">
        <v>0.0110648148148148</v>
      </c>
      <c r="H17" s="138" t="n">
        <f aca="false">G17-E17</f>
        <v>0.01041875</v>
      </c>
      <c r="I17" s="139" t="n">
        <f aca="false">E17+H17</f>
        <v>0.0110648148148148</v>
      </c>
      <c r="J17" s="110" t="n">
        <f aca="false">RANK(I17,$I$6:$I$34,1)</f>
        <v>12</v>
      </c>
      <c r="L17" s="126"/>
    </row>
    <row r="18" customFormat="false" ht="15" hidden="false" customHeight="false" outlineLevel="0" collapsed="false">
      <c r="A18" s="69" t="s">
        <v>253</v>
      </c>
      <c r="B18" s="142" t="s">
        <v>254</v>
      </c>
      <c r="C18" s="141" t="n">
        <v>2009</v>
      </c>
      <c r="D18" s="69" t="s">
        <v>205</v>
      </c>
      <c r="E18" s="135" t="n">
        <v>0.000681828703703704</v>
      </c>
      <c r="F18" s="136" t="n">
        <f aca="false">E18-MIN($E$6:$E$34)</f>
        <v>0.000269791666666667</v>
      </c>
      <c r="G18" s="137" t="n">
        <v>0.0112615740740741</v>
      </c>
      <c r="H18" s="138" t="n">
        <f aca="false">G18-E18</f>
        <v>0.0105797453703704</v>
      </c>
      <c r="I18" s="139" t="n">
        <f aca="false">E18+H18</f>
        <v>0.0112615740740741</v>
      </c>
      <c r="J18" s="110" t="n">
        <f aca="false">RANK(I18,$I$6:$I$34,1)</f>
        <v>13</v>
      </c>
      <c r="L18" s="126"/>
    </row>
    <row r="19" customFormat="false" ht="15" hidden="false" customHeight="false" outlineLevel="0" collapsed="false">
      <c r="A19" s="69" t="s">
        <v>164</v>
      </c>
      <c r="B19" s="70" t="s">
        <v>165</v>
      </c>
      <c r="C19" s="19" t="n">
        <v>2007</v>
      </c>
      <c r="D19" s="19" t="s">
        <v>11</v>
      </c>
      <c r="E19" s="135" t="n">
        <v>0.000740393518518519</v>
      </c>
      <c r="F19" s="136" t="n">
        <f aca="false">E19-MIN($E$6:$E$34)</f>
        <v>0.000328356481481482</v>
      </c>
      <c r="G19" s="137" t="n">
        <v>0.0112847222222222</v>
      </c>
      <c r="H19" s="138" t="n">
        <f aca="false">G19-E19</f>
        <v>0.0105443287037037</v>
      </c>
      <c r="I19" s="139" t="n">
        <f aca="false">E19+H19</f>
        <v>0.0112847222222222</v>
      </c>
      <c r="J19" s="110" t="n">
        <f aca="false">RANK(I19,$I$6:$I$34,1)</f>
        <v>14</v>
      </c>
      <c r="L19" s="126"/>
    </row>
    <row r="20" customFormat="false" ht="15" hidden="false" customHeight="false" outlineLevel="0" collapsed="false">
      <c r="A20" s="69" t="s">
        <v>139</v>
      </c>
      <c r="B20" s="70" t="s">
        <v>140</v>
      </c>
      <c r="C20" s="19" t="n">
        <v>2007</v>
      </c>
      <c r="D20" s="19" t="s">
        <v>11</v>
      </c>
      <c r="E20" s="135" t="n">
        <v>0.000852199074074074</v>
      </c>
      <c r="F20" s="136" t="n">
        <f aca="false">E20-MIN($E$6:$E$34)</f>
        <v>0.000440162037037037</v>
      </c>
      <c r="G20" s="137" t="n">
        <v>0.0112962962962963</v>
      </c>
      <c r="H20" s="138" t="n">
        <f aca="false">G20-E20</f>
        <v>0.0104440972222222</v>
      </c>
      <c r="I20" s="139" t="n">
        <f aca="false">E20+H20</f>
        <v>0.0112962962962963</v>
      </c>
      <c r="J20" s="110" t="n">
        <f aca="false">RANK(I20,$I$6:$I$34,1)</f>
        <v>15</v>
      </c>
      <c r="L20" s="126"/>
    </row>
    <row r="21" customFormat="false" ht="15" hidden="false" customHeight="false" outlineLevel="0" collapsed="false">
      <c r="A21" s="69" t="s">
        <v>228</v>
      </c>
      <c r="B21" s="140" t="s">
        <v>229</v>
      </c>
      <c r="C21" s="141" t="n">
        <v>2007</v>
      </c>
      <c r="D21" s="69" t="s">
        <v>205</v>
      </c>
      <c r="E21" s="135" t="n">
        <v>0.000672222222222222</v>
      </c>
      <c r="F21" s="136" t="n">
        <f aca="false">E21-MIN($E$6:$E$34)</f>
        <v>0.000260185185185185</v>
      </c>
      <c r="G21" s="137" t="n">
        <v>0.0114236111111111</v>
      </c>
      <c r="H21" s="138" t="n">
        <f aca="false">G21-E21</f>
        <v>0.0107513888888889</v>
      </c>
      <c r="I21" s="139" t="n">
        <f aca="false">E21+H21</f>
        <v>0.0114236111111111</v>
      </c>
      <c r="J21" s="110" t="n">
        <f aca="false">RANK(I21,$I$6:$I$34,1)</f>
        <v>16</v>
      </c>
    </row>
    <row r="22" customFormat="false" ht="15" hidden="false" customHeight="false" outlineLevel="0" collapsed="false">
      <c r="A22" s="69" t="s">
        <v>156</v>
      </c>
      <c r="B22" s="70" t="s">
        <v>157</v>
      </c>
      <c r="C22" s="19" t="n">
        <v>2008</v>
      </c>
      <c r="D22" s="19" t="s">
        <v>11</v>
      </c>
      <c r="E22" s="135" t="n">
        <v>0.000572106481481482</v>
      </c>
      <c r="F22" s="136" t="n">
        <f aca="false">E22-MIN($E$6:$E$34)</f>
        <v>0.000160069444444444</v>
      </c>
      <c r="G22" s="137" t="n">
        <v>0.0114583333333333</v>
      </c>
      <c r="H22" s="138" t="n">
        <f aca="false">G22-E22</f>
        <v>0.0108862268518519</v>
      </c>
      <c r="I22" s="139" t="n">
        <f aca="false">E22+H22</f>
        <v>0.0114583333333333</v>
      </c>
      <c r="J22" s="110" t="n">
        <f aca="false">RANK(I22,$I$6:$I$34,1)</f>
        <v>17</v>
      </c>
    </row>
    <row r="23" customFormat="false" ht="15" hidden="false" customHeight="false" outlineLevel="0" collapsed="false">
      <c r="A23" s="69" t="s">
        <v>9</v>
      </c>
      <c r="B23" s="70" t="s">
        <v>10</v>
      </c>
      <c r="C23" s="19" t="n">
        <v>2009</v>
      </c>
      <c r="D23" s="19" t="s">
        <v>11</v>
      </c>
      <c r="E23" s="135" t="n">
        <v>0.001103125</v>
      </c>
      <c r="F23" s="136" t="n">
        <f aca="false">E23-MIN($E$6:$E$34)</f>
        <v>0.000691087962962963</v>
      </c>
      <c r="G23" s="137" t="n">
        <v>0.0114930555555556</v>
      </c>
      <c r="H23" s="138" t="n">
        <f aca="false">G23-E23</f>
        <v>0.0103899305555556</v>
      </c>
      <c r="I23" s="139" t="n">
        <f aca="false">E23+H23</f>
        <v>0.0114930555555556</v>
      </c>
      <c r="J23" s="110" t="n">
        <f aca="false">RANK(I23,$I$6:$I$34,1)</f>
        <v>18</v>
      </c>
    </row>
    <row r="24" customFormat="false" ht="15" hidden="false" customHeight="false" outlineLevel="0" collapsed="false">
      <c r="A24" s="69" t="s">
        <v>80</v>
      </c>
      <c r="B24" s="70" t="s">
        <v>81</v>
      </c>
      <c r="C24" s="19" t="n">
        <v>2009</v>
      </c>
      <c r="D24" s="19" t="s">
        <v>11</v>
      </c>
      <c r="E24" s="135" t="n">
        <v>0.000829976851851852</v>
      </c>
      <c r="F24" s="136" t="n">
        <f aca="false">E24-MIN($E$6:$E$34)</f>
        <v>0.000417939814814815</v>
      </c>
      <c r="G24" s="137" t="n">
        <v>0.011724537037037</v>
      </c>
      <c r="H24" s="138" t="n">
        <f aca="false">G24-E24</f>
        <v>0.0108945601851852</v>
      </c>
      <c r="I24" s="139" t="n">
        <f aca="false">E24+H24</f>
        <v>0.011724537037037</v>
      </c>
      <c r="J24" s="110" t="n">
        <f aca="false">RANK(I24,$I$6:$I$34,1)</f>
        <v>19</v>
      </c>
    </row>
    <row r="25" customFormat="false" ht="15" hidden="false" customHeight="false" outlineLevel="0" collapsed="false">
      <c r="A25" s="69" t="s">
        <v>29</v>
      </c>
      <c r="B25" s="70" t="s">
        <v>30</v>
      </c>
      <c r="C25" s="19" t="n">
        <v>2007</v>
      </c>
      <c r="D25" s="19" t="s">
        <v>11</v>
      </c>
      <c r="E25" s="135" t="n">
        <v>0.000819444444444444</v>
      </c>
      <c r="F25" s="136" t="n">
        <f aca="false">E25-MIN($E$6:$E$34)</f>
        <v>0.000407407407407407</v>
      </c>
      <c r="G25" s="137" t="n">
        <v>0.0119675925925926</v>
      </c>
      <c r="H25" s="138" t="n">
        <f aca="false">G25-E25</f>
        <v>0.0111481481481481</v>
      </c>
      <c r="I25" s="139" t="n">
        <f aca="false">E25+H25</f>
        <v>0.0119675925925926</v>
      </c>
      <c r="J25" s="110" t="n">
        <f aca="false">RANK(I25,$I$6:$I$34,1)</f>
        <v>20</v>
      </c>
    </row>
    <row r="26" customFormat="false" ht="15" hidden="false" customHeight="false" outlineLevel="0" collapsed="false">
      <c r="A26" s="143" t="s">
        <v>37</v>
      </c>
      <c r="B26" s="144" t="s">
        <v>38</v>
      </c>
      <c r="C26" s="19" t="n">
        <v>2009</v>
      </c>
      <c r="D26" s="29" t="s">
        <v>11</v>
      </c>
      <c r="E26" s="135" t="n">
        <v>0.000837962962962963</v>
      </c>
      <c r="F26" s="136" t="n">
        <f aca="false">E26-MIN($E$6:$E$34)</f>
        <v>0.000425925925925926</v>
      </c>
      <c r="G26" s="137" t="n">
        <v>0.0119675925925926</v>
      </c>
      <c r="H26" s="138" t="n">
        <f aca="false">G26-E26</f>
        <v>0.0111296296296296</v>
      </c>
      <c r="I26" s="139" t="n">
        <f aca="false">E26+H26</f>
        <v>0.0119675925925926</v>
      </c>
      <c r="J26" s="110" t="n">
        <f aca="false">RANK(I26,$I$6:$I$34,1)</f>
        <v>20</v>
      </c>
    </row>
    <row r="27" customFormat="false" ht="15" hidden="false" customHeight="false" outlineLevel="0" collapsed="false">
      <c r="A27" s="145" t="s">
        <v>244</v>
      </c>
      <c r="B27" s="146" t="s">
        <v>245</v>
      </c>
      <c r="C27" s="141" t="n">
        <v>2008</v>
      </c>
      <c r="D27" s="147" t="s">
        <v>205</v>
      </c>
      <c r="E27" s="135" t="n">
        <v>0.000673958333333333</v>
      </c>
      <c r="F27" s="136" t="n">
        <f aca="false">E27-MIN($E$6:$E$34)</f>
        <v>0.000261921296296296</v>
      </c>
      <c r="G27" s="137" t="n">
        <v>0.0121296296296296</v>
      </c>
      <c r="H27" s="138" t="n">
        <f aca="false">G27-E27</f>
        <v>0.0114556712962963</v>
      </c>
      <c r="I27" s="139" t="n">
        <f aca="false">E27+H27</f>
        <v>0.0121296296296296</v>
      </c>
      <c r="J27" s="110" t="n">
        <f aca="false">RANK(I27,$I$6:$I$34,1)</f>
        <v>22</v>
      </c>
    </row>
    <row r="28" customFormat="false" ht="15" hidden="false" customHeight="false" outlineLevel="0" collapsed="false">
      <c r="A28" s="143" t="s">
        <v>122</v>
      </c>
      <c r="B28" s="144" t="s">
        <v>123</v>
      </c>
      <c r="C28" s="19" t="n">
        <v>2007</v>
      </c>
      <c r="D28" s="29" t="s">
        <v>11</v>
      </c>
      <c r="E28" s="135" t="n">
        <v>0.000752546296296296</v>
      </c>
      <c r="F28" s="136" t="n">
        <f aca="false">E28-MIN($E$6:$E$34)</f>
        <v>0.000340509259259259</v>
      </c>
      <c r="G28" s="137" t="n">
        <v>0.0122106481481481</v>
      </c>
      <c r="H28" s="138" t="n">
        <f aca="false">G28-E28</f>
        <v>0.0114581018518519</v>
      </c>
      <c r="I28" s="139" t="n">
        <f aca="false">E28+H28</f>
        <v>0.0122106481481481</v>
      </c>
      <c r="J28" s="110" t="n">
        <f aca="false">RANK(I28,$I$6:$I$34,1)</f>
        <v>23</v>
      </c>
    </row>
    <row r="29" customFormat="false" ht="15" hidden="false" customHeight="false" outlineLevel="0" collapsed="false">
      <c r="A29" s="69" t="s">
        <v>148</v>
      </c>
      <c r="B29" s="70" t="s">
        <v>149</v>
      </c>
      <c r="C29" s="19" t="n">
        <v>2008</v>
      </c>
      <c r="D29" s="29" t="s">
        <v>11</v>
      </c>
      <c r="E29" s="135" t="n">
        <v>0.00117615740740741</v>
      </c>
      <c r="F29" s="136" t="n">
        <f aca="false">E29-MIN($E$6:$E$34)</f>
        <v>0.00076412037037037</v>
      </c>
      <c r="G29" s="137" t="n">
        <v>0.0123032407407407</v>
      </c>
      <c r="H29" s="138" t="n">
        <f aca="false">G29-E29</f>
        <v>0.0111270833333333</v>
      </c>
      <c r="I29" s="139" t="n">
        <f aca="false">E29+H29</f>
        <v>0.0123032407407407</v>
      </c>
      <c r="J29" s="110" t="n">
        <f aca="false">RANK(I29,$I$6:$I$34,1)</f>
        <v>24</v>
      </c>
    </row>
    <row r="30" customFormat="false" ht="15" hidden="false" customHeight="false" outlineLevel="0" collapsed="false">
      <c r="A30" s="69" t="s">
        <v>235</v>
      </c>
      <c r="B30" s="140" t="s">
        <v>236</v>
      </c>
      <c r="C30" s="141" t="n">
        <v>2007</v>
      </c>
      <c r="D30" s="147" t="s">
        <v>205</v>
      </c>
      <c r="E30" s="135" t="n">
        <v>0.000870833333333333</v>
      </c>
      <c r="F30" s="136" t="n">
        <f aca="false">E30-MIN($E$6:$E$34)</f>
        <v>0.000458796296296296</v>
      </c>
      <c r="G30" s="137" t="n">
        <v>0.0129976851851852</v>
      </c>
      <c r="H30" s="138" t="n">
        <f aca="false">G30-E30</f>
        <v>0.0121268518518519</v>
      </c>
      <c r="I30" s="139" t="n">
        <f aca="false">E30+H30</f>
        <v>0.0129976851851852</v>
      </c>
      <c r="J30" s="110" t="n">
        <f aca="false">RANK(I30,$I$6:$I$34,1)</f>
        <v>25</v>
      </c>
    </row>
    <row r="31" customFormat="false" ht="15" hidden="false" customHeight="false" outlineLevel="0" collapsed="false">
      <c r="A31" s="69" t="s">
        <v>98</v>
      </c>
      <c r="B31" s="70" t="s">
        <v>99</v>
      </c>
      <c r="C31" s="19" t="n">
        <v>2009</v>
      </c>
      <c r="D31" s="29" t="s">
        <v>11</v>
      </c>
      <c r="E31" s="135" t="n">
        <v>0.00103368055555556</v>
      </c>
      <c r="F31" s="136" t="n">
        <f aca="false">E31-MIN($E$6:$E$34)</f>
        <v>0.000621643518518519</v>
      </c>
      <c r="G31" s="137" t="n">
        <v>0.0132291666666667</v>
      </c>
      <c r="H31" s="138" t="n">
        <f aca="false">G31-E31</f>
        <v>0.0121954861111111</v>
      </c>
      <c r="I31" s="139" t="n">
        <f aca="false">E31+H31</f>
        <v>0.0132291666666667</v>
      </c>
      <c r="J31" s="110" t="n">
        <f aca="false">RANK(I31,$I$6:$I$34,1)</f>
        <v>26</v>
      </c>
    </row>
    <row r="32" customFormat="false" ht="15" hidden="false" customHeight="false" outlineLevel="0" collapsed="false">
      <c r="A32" s="69" t="s">
        <v>55</v>
      </c>
      <c r="B32" s="70" t="s">
        <v>56</v>
      </c>
      <c r="C32" s="19" t="n">
        <v>2007</v>
      </c>
      <c r="D32" s="29" t="s">
        <v>11</v>
      </c>
      <c r="E32" s="135" t="n">
        <v>0.000773958333333333</v>
      </c>
      <c r="F32" s="136" t="n">
        <f aca="false">E32-MIN($E$6:$E$34)</f>
        <v>0.000361921296296296</v>
      </c>
      <c r="G32" s="137" t="n">
        <v>0.0132523148148148</v>
      </c>
      <c r="H32" s="138" t="n">
        <f aca="false">G32-E32</f>
        <v>0.0124783564814815</v>
      </c>
      <c r="I32" s="139" t="n">
        <f aca="false">E32+H32</f>
        <v>0.0132523148148148</v>
      </c>
      <c r="J32" s="110" t="n">
        <f aca="false">RANK(I32,$I$6:$I$34,1)</f>
        <v>27</v>
      </c>
    </row>
    <row r="33" customFormat="false" ht="15" hidden="false" customHeight="false" outlineLevel="0" collapsed="false">
      <c r="A33" s="69" t="s">
        <v>45</v>
      </c>
      <c r="B33" s="73" t="s">
        <v>46</v>
      </c>
      <c r="C33" s="19" t="n">
        <v>2009</v>
      </c>
      <c r="D33" s="29" t="s">
        <v>11</v>
      </c>
      <c r="E33" s="135" t="n">
        <v>0.00106840277777778</v>
      </c>
      <c r="F33" s="136" t="n">
        <f aca="false">E33-MIN($E$6:$E$34)</f>
        <v>0.000656365740740741</v>
      </c>
      <c r="G33" s="137" t="n">
        <v>0.0142708333333333</v>
      </c>
      <c r="H33" s="138" t="n">
        <f aca="false">G33-E33</f>
        <v>0.0132024305555556</v>
      </c>
      <c r="I33" s="139" t="n">
        <f aca="false">E33+H33</f>
        <v>0.0142708333333333</v>
      </c>
      <c r="J33" s="110" t="n">
        <f aca="false">RANK(I33,$I$6:$I$34,1)</f>
        <v>28</v>
      </c>
    </row>
    <row r="34" customFormat="false" ht="15" hidden="false" customHeight="false" outlineLevel="0" collapsed="false">
      <c r="A34" s="69" t="s">
        <v>89</v>
      </c>
      <c r="B34" s="70" t="s">
        <v>90</v>
      </c>
      <c r="C34" s="19" t="n">
        <v>2009</v>
      </c>
      <c r="D34" s="29" t="s">
        <v>11</v>
      </c>
      <c r="E34" s="135" t="n">
        <v>0.000796990740740741</v>
      </c>
      <c r="F34" s="136" t="n">
        <f aca="false">E34-MIN($E$6:$E$34)</f>
        <v>0.000384953703703704</v>
      </c>
      <c r="G34" s="137" t="n">
        <v>0.0142708333333333</v>
      </c>
      <c r="H34" s="138" t="n">
        <f aca="false">G34-E34</f>
        <v>0.0134738425925926</v>
      </c>
      <c r="I34" s="139" t="n">
        <f aca="false">E34+H34</f>
        <v>0.0142708333333333</v>
      </c>
      <c r="J34" s="110" t="n">
        <f aca="false">RANK(I34,$I$6:$I$34,1)</f>
        <v>28</v>
      </c>
    </row>
    <row r="35" customFormat="false" ht="15" hidden="false" customHeight="false" outlineLevel="0" collapsed="false">
      <c r="A35" s="69"/>
      <c r="B35" s="142"/>
      <c r="C35" s="141"/>
      <c r="D35" s="70"/>
      <c r="E35" s="140"/>
      <c r="F35" s="146"/>
      <c r="G35" s="146"/>
      <c r="H35" s="148"/>
      <c r="I35" s="149"/>
      <c r="J35" s="140"/>
    </row>
    <row r="36" customFormat="false" ht="15" hidden="false" customHeight="false" outlineLevel="0" collapsed="false">
      <c r="A36" s="69"/>
      <c r="B36" s="142"/>
      <c r="C36" s="141"/>
      <c r="D36" s="70"/>
      <c r="E36" s="140"/>
      <c r="F36" s="146"/>
      <c r="G36" s="146"/>
      <c r="H36" s="148"/>
      <c r="I36" s="149"/>
      <c r="J36" s="140"/>
    </row>
    <row r="37" customFormat="false" ht="15" hidden="false" customHeight="false" outlineLevel="0" collapsed="false">
      <c r="A37" s="69"/>
      <c r="B37" s="142"/>
      <c r="C37" s="141"/>
      <c r="D37" s="70"/>
      <c r="E37" s="140"/>
      <c r="F37" s="146"/>
      <c r="G37" s="146"/>
      <c r="H37" s="148"/>
      <c r="I37" s="149"/>
      <c r="J37" s="140"/>
    </row>
    <row r="38" customFormat="false" ht="15" hidden="false" customHeight="false" outlineLevel="0" collapsed="false">
      <c r="A38" s="69"/>
      <c r="B38" s="142"/>
      <c r="C38" s="141"/>
      <c r="D38" s="70"/>
      <c r="E38" s="140"/>
      <c r="F38" s="146"/>
      <c r="G38" s="146"/>
      <c r="H38" s="148"/>
      <c r="I38" s="149"/>
      <c r="J38" s="140"/>
    </row>
    <row r="39" customFormat="false" ht="15" hidden="false" customHeight="false" outlineLevel="0" collapsed="false">
      <c r="A39" s="69"/>
      <c r="B39" s="142"/>
      <c r="C39" s="141"/>
      <c r="D39" s="70"/>
      <c r="E39" s="140"/>
      <c r="F39" s="146"/>
      <c r="G39" s="146"/>
      <c r="H39" s="148"/>
      <c r="I39" s="149"/>
      <c r="J39" s="140"/>
    </row>
    <row r="40" customFormat="false" ht="15" hidden="false" customHeight="false" outlineLevel="0" collapsed="false">
      <c r="A40" s="69"/>
      <c r="B40" s="142"/>
      <c r="C40" s="141"/>
      <c r="D40" s="70"/>
      <c r="E40" s="140"/>
      <c r="F40" s="146"/>
      <c r="G40" s="146"/>
      <c r="H40" s="148"/>
      <c r="I40" s="149"/>
      <c r="J40" s="140"/>
    </row>
    <row r="41" customFormat="false" ht="15" hidden="false" customHeight="false" outlineLevel="0" collapsed="false">
      <c r="A41" s="69"/>
      <c r="B41" s="142"/>
      <c r="C41" s="141"/>
      <c r="D41" s="70"/>
      <c r="E41" s="140"/>
      <c r="F41" s="146"/>
      <c r="G41" s="146"/>
      <c r="H41" s="148"/>
      <c r="I41" s="149"/>
      <c r="J41" s="140"/>
    </row>
    <row r="42" customFormat="false" ht="15" hidden="false" customHeight="false" outlineLevel="0" collapsed="false">
      <c r="A42" s="69"/>
      <c r="B42" s="142"/>
      <c r="C42" s="141"/>
      <c r="D42" s="70"/>
      <c r="E42" s="140"/>
      <c r="F42" s="146"/>
      <c r="G42" s="146"/>
      <c r="H42" s="148"/>
      <c r="I42" s="149"/>
      <c r="J42" s="140"/>
    </row>
    <row r="43" customFormat="false" ht="15" hidden="false" customHeight="false" outlineLevel="0" collapsed="false">
      <c r="A43" s="69"/>
      <c r="B43" s="142"/>
      <c r="C43" s="141"/>
      <c r="D43" s="70"/>
      <c r="E43" s="140"/>
      <c r="F43" s="146"/>
      <c r="G43" s="146"/>
      <c r="H43" s="148"/>
      <c r="I43" s="149"/>
      <c r="J43" s="140"/>
    </row>
    <row r="44" customFormat="false" ht="15" hidden="false" customHeight="false" outlineLevel="0" collapsed="false">
      <c r="A44" s="69"/>
      <c r="B44" s="142"/>
      <c r="C44" s="141"/>
      <c r="D44" s="70"/>
      <c r="E44" s="140"/>
      <c r="F44" s="146"/>
      <c r="G44" s="146"/>
      <c r="H44" s="148"/>
      <c r="I44" s="149"/>
      <c r="J44" s="140"/>
    </row>
    <row r="45" customFormat="false" ht="15" hidden="false" customHeight="false" outlineLevel="0" collapsed="false">
      <c r="A45" s="69"/>
      <c r="B45" s="142"/>
      <c r="C45" s="141"/>
      <c r="D45" s="70"/>
      <c r="E45" s="140"/>
      <c r="F45" s="146"/>
      <c r="G45" s="146"/>
      <c r="H45" s="148"/>
      <c r="I45" s="149"/>
      <c r="J45" s="140"/>
    </row>
    <row r="50" customFormat="false" ht="15" hidden="false" customHeight="false" outlineLevel="0" collapsed="false">
      <c r="M50" s="123"/>
    </row>
    <row r="51" customFormat="false" ht="15" hidden="false" customHeight="false" outlineLevel="0" collapsed="false">
      <c r="M51" s="123"/>
    </row>
    <row r="52" customFormat="false" ht="15" hidden="false" customHeight="false" outlineLevel="0" collapsed="false">
      <c r="M52" s="123"/>
    </row>
    <row r="53" customFormat="false" ht="15" hidden="false" customHeight="false" outlineLevel="0" collapsed="false">
      <c r="M53" s="123"/>
    </row>
    <row r="54" customFormat="false" ht="15" hidden="false" customHeight="false" outlineLevel="0" collapsed="false">
      <c r="M54" s="123"/>
    </row>
    <row r="55" customFormat="false" ht="15" hidden="false" customHeight="false" outlineLevel="0" collapsed="false">
      <c r="M55" s="123"/>
    </row>
  </sheetData>
  <mergeCells count="2">
    <mergeCell ref="A1:J1"/>
    <mergeCell ref="A3:J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J33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67" width="20.56"/>
    <col collapsed="false" customWidth="true" hidden="false" outlineLevel="0" max="3" min="3" style="123" width="10.41"/>
    <col collapsed="false" customWidth="true" hidden="false" outlineLevel="0" max="4" min="4" style="67" width="13.28"/>
    <col collapsed="false" customWidth="false" hidden="false" outlineLevel="0" max="5" min="5" style="67" width="9.14"/>
    <col collapsed="false" customWidth="true" hidden="false" outlineLevel="0" max="6" min="6" style="67" width="0.41"/>
    <col collapsed="false" customWidth="true" hidden="false" outlineLevel="0" max="7" min="7" style="67" width="0.56"/>
    <col collapsed="false" customWidth="true" hidden="false" outlineLevel="0" max="8" min="8" style="67" width="10.99"/>
    <col collapsed="false" customWidth="true" hidden="false" outlineLevel="0" max="9" min="9" style="67" width="10.85"/>
    <col collapsed="false" customWidth="false" hidden="false" outlineLevel="0" max="11" min="10" style="67" width="9.14"/>
    <col collapsed="false" customWidth="true" hidden="false" outlineLevel="0" max="12" min="12" style="67" width="17.99"/>
    <col collapsed="false" customWidth="false" hidden="false" outlineLevel="0" max="257" min="13" style="67" width="9.14"/>
  </cols>
  <sheetData>
    <row r="1" customFormat="false" ht="18" hidden="false" customHeight="false" outlineLevel="0" collapsed="false">
      <c r="A1" s="124" t="s">
        <v>334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2.75" hidden="false" customHeight="true" outlineLevel="0" collapsed="false">
      <c r="A2" s="125"/>
    </row>
    <row r="3" customFormat="false" ht="18" hidden="false" customHeight="false" outlineLevel="0" collapsed="false">
      <c r="A3" s="124" t="s">
        <v>346</v>
      </c>
      <c r="B3" s="124"/>
      <c r="C3" s="124"/>
      <c r="D3" s="124"/>
      <c r="E3" s="124"/>
      <c r="F3" s="124"/>
      <c r="G3" s="124"/>
      <c r="H3" s="124"/>
      <c r="I3" s="124"/>
      <c r="J3" s="124"/>
      <c r="L3" s="126"/>
    </row>
    <row r="4" customFormat="false" ht="15" hidden="false" customHeight="true" outlineLevel="0" collapsed="false">
      <c r="A4" s="125"/>
      <c r="G4" s="67" t="s">
        <v>336</v>
      </c>
      <c r="H4" s="67" t="s">
        <v>337</v>
      </c>
      <c r="I4" s="67" t="s">
        <v>337</v>
      </c>
    </row>
    <row r="5" customFormat="false" ht="15" hidden="false" customHeight="true" outlineLevel="0" collapsed="false">
      <c r="A5" s="128" t="s">
        <v>338</v>
      </c>
      <c r="B5" s="129" t="s">
        <v>339</v>
      </c>
      <c r="C5" s="150" t="s">
        <v>340</v>
      </c>
      <c r="D5" s="151" t="s">
        <v>4</v>
      </c>
      <c r="E5" s="129" t="s">
        <v>341</v>
      </c>
      <c r="F5" s="133" t="s">
        <v>342</v>
      </c>
      <c r="G5" s="133"/>
      <c r="H5" s="133" t="s">
        <v>343</v>
      </c>
      <c r="I5" s="134" t="s">
        <v>344</v>
      </c>
      <c r="J5" s="129" t="s">
        <v>345</v>
      </c>
    </row>
    <row r="6" customFormat="false" ht="15" hidden="false" customHeight="true" outlineLevel="0" collapsed="false">
      <c r="A6" s="13" t="s">
        <v>242</v>
      </c>
      <c r="B6" s="152" t="s">
        <v>243</v>
      </c>
      <c r="C6" s="153" t="n">
        <v>2008</v>
      </c>
      <c r="D6" s="26" t="s">
        <v>205</v>
      </c>
      <c r="E6" s="135" t="n">
        <v>0.000476157407407407</v>
      </c>
      <c r="F6" s="154" t="n">
        <f aca="false">E6-MIN($E$6:$E$33)</f>
        <v>0</v>
      </c>
      <c r="G6" s="155" t="n">
        <v>0.00862268518518519</v>
      </c>
      <c r="H6" s="156" t="n">
        <f aca="false">G6-E6</f>
        <v>0.00814652777777778</v>
      </c>
      <c r="I6" s="157" t="n">
        <f aca="false">E6+H6</f>
        <v>0.00862268518518519</v>
      </c>
      <c r="J6" s="110" t="n">
        <f aca="false">RANK(I6,$I$6:$I$33,1)</f>
        <v>1</v>
      </c>
    </row>
    <row r="7" customFormat="false" ht="15" hidden="false" customHeight="true" outlineLevel="0" collapsed="false">
      <c r="A7" s="19" t="s">
        <v>96</v>
      </c>
      <c r="B7" s="70" t="s">
        <v>97</v>
      </c>
      <c r="C7" s="19" t="n">
        <v>2007</v>
      </c>
      <c r="D7" s="19" t="s">
        <v>14</v>
      </c>
      <c r="E7" s="135" t="n">
        <v>0.000507638888888889</v>
      </c>
      <c r="F7" s="158" t="n">
        <f aca="false">E7-MIN($E$6:$E$33)</f>
        <v>3.14814814814815E-005</v>
      </c>
      <c r="G7" s="159" t="n">
        <v>0.00876157407407407</v>
      </c>
      <c r="H7" s="156" t="n">
        <f aca="false">G7-E7</f>
        <v>0.00825393518518519</v>
      </c>
      <c r="I7" s="157" t="n">
        <f aca="false">E7+H7</f>
        <v>0.00876157407407407</v>
      </c>
      <c r="J7" s="110" t="n">
        <f aca="false">RANK(I7,$I$6:$I$33,1)</f>
        <v>2</v>
      </c>
    </row>
    <row r="8" customFormat="false" ht="15" hidden="false" customHeight="true" outlineLevel="0" collapsed="false">
      <c r="A8" s="19" t="s">
        <v>27</v>
      </c>
      <c r="B8" s="70" t="s">
        <v>28</v>
      </c>
      <c r="C8" s="19" t="n">
        <v>2008</v>
      </c>
      <c r="D8" s="19" t="s">
        <v>14</v>
      </c>
      <c r="E8" s="158" t="n">
        <v>0.00061712962962963</v>
      </c>
      <c r="F8" s="158" t="n">
        <f aca="false">E8-MIN($E$6:$E$33)</f>
        <v>0.000140972222222222</v>
      </c>
      <c r="G8" s="159" t="n">
        <v>0.00885416666666667</v>
      </c>
      <c r="H8" s="156" t="n">
        <f aca="false">G8-E8</f>
        <v>0.00823703703703704</v>
      </c>
      <c r="I8" s="157" t="n">
        <f aca="false">E8+H8</f>
        <v>0.00885416666666667</v>
      </c>
      <c r="J8" s="110" t="n">
        <f aca="false">RANK(I8,$I$6:$I$33,1)</f>
        <v>3</v>
      </c>
      <c r="L8" s="126"/>
    </row>
    <row r="9" customFormat="false" ht="15" hidden="false" customHeight="true" outlineLevel="0" collapsed="false">
      <c r="A9" s="19" t="s">
        <v>129</v>
      </c>
      <c r="B9" s="70" t="s">
        <v>130</v>
      </c>
      <c r="C9" s="19" t="n">
        <v>2007</v>
      </c>
      <c r="D9" s="19" t="s">
        <v>14</v>
      </c>
      <c r="E9" s="158" t="n">
        <v>0.000602546296296296</v>
      </c>
      <c r="F9" s="158" t="n">
        <f aca="false">E9-MIN($E$6:$E$33)</f>
        <v>0.000126388888888889</v>
      </c>
      <c r="G9" s="159" t="n">
        <v>0.00888888888888889</v>
      </c>
      <c r="H9" s="156" t="n">
        <f aca="false">G9-E9</f>
        <v>0.00828634259259259</v>
      </c>
      <c r="I9" s="157" t="n">
        <f aca="false">E9+H9</f>
        <v>0.00888888888888889</v>
      </c>
      <c r="J9" s="110" t="n">
        <f aca="false">RANK(I9,$I$6:$I$33,1)</f>
        <v>4</v>
      </c>
      <c r="L9" s="126"/>
    </row>
    <row r="10" customFormat="false" ht="15" hidden="false" customHeight="true" outlineLevel="0" collapsed="false">
      <c r="A10" s="19" t="s">
        <v>35</v>
      </c>
      <c r="B10" s="70" t="s">
        <v>36</v>
      </c>
      <c r="C10" s="19" t="n">
        <v>2008</v>
      </c>
      <c r="D10" s="19" t="s">
        <v>14</v>
      </c>
      <c r="E10" s="158" t="n">
        <v>0.000933101851851852</v>
      </c>
      <c r="F10" s="158" t="n">
        <f aca="false">E10-MIN($E$6:$E$33)</f>
        <v>0.000456944444444444</v>
      </c>
      <c r="G10" s="159" t="n">
        <v>0.00891203703703704</v>
      </c>
      <c r="H10" s="156" t="n">
        <f aca="false">G10-E10</f>
        <v>0.00797893518518518</v>
      </c>
      <c r="I10" s="157" t="n">
        <f aca="false">E10+H10</f>
        <v>0.00891203703703704</v>
      </c>
      <c r="J10" s="110" t="n">
        <f aca="false">RANK(I10,$I$6:$I$33,1)</f>
        <v>5</v>
      </c>
      <c r="L10" s="126"/>
    </row>
    <row r="11" customFormat="false" ht="15" hidden="false" customHeight="true" outlineLevel="0" collapsed="false">
      <c r="A11" s="19" t="s">
        <v>233</v>
      </c>
      <c r="B11" s="70" t="s">
        <v>234</v>
      </c>
      <c r="C11" s="50" t="n">
        <v>2007</v>
      </c>
      <c r="D11" s="19" t="s">
        <v>205</v>
      </c>
      <c r="E11" s="158" t="n">
        <v>0.000529282407407408</v>
      </c>
      <c r="F11" s="158" t="n">
        <f aca="false">E11-MIN($E$6:$E$33)</f>
        <v>5.3125E-005</v>
      </c>
      <c r="G11" s="159" t="n">
        <v>0.00903935185185185</v>
      </c>
      <c r="H11" s="156" t="n">
        <f aca="false">G11-E11</f>
        <v>0.00851006944444444</v>
      </c>
      <c r="I11" s="157" t="n">
        <f aca="false">E11+H11</f>
        <v>0.00903935185185185</v>
      </c>
      <c r="J11" s="110" t="n">
        <f aca="false">RANK(I11,$I$6:$I$33,1)</f>
        <v>6</v>
      </c>
      <c r="L11" s="126"/>
    </row>
    <row r="12" customFormat="false" ht="15" hidden="false" customHeight="true" outlineLevel="0" collapsed="false">
      <c r="A12" s="19" t="s">
        <v>43</v>
      </c>
      <c r="B12" s="70" t="s">
        <v>347</v>
      </c>
      <c r="C12" s="19" t="n">
        <v>2008</v>
      </c>
      <c r="D12" s="19" t="s">
        <v>14</v>
      </c>
      <c r="E12" s="158" t="n">
        <v>0.000904166666666667</v>
      </c>
      <c r="F12" s="158" t="n">
        <f aca="false">E12-MIN($E$6:$E$33)</f>
        <v>0.000428009259259259</v>
      </c>
      <c r="G12" s="159" t="n">
        <v>0.00908564814814815</v>
      </c>
      <c r="H12" s="156" t="n">
        <f aca="false">G12-E12</f>
        <v>0.00818148148148148</v>
      </c>
      <c r="I12" s="157" t="n">
        <f aca="false">E12+H12</f>
        <v>0.00908564814814815</v>
      </c>
      <c r="J12" s="110" t="n">
        <f aca="false">RANK(I12,$I$6:$I$33,1)</f>
        <v>7</v>
      </c>
      <c r="L12" s="126"/>
    </row>
    <row r="13" customFormat="false" ht="15" hidden="false" customHeight="true" outlineLevel="0" collapsed="false">
      <c r="A13" s="19" t="s">
        <v>145</v>
      </c>
      <c r="B13" s="70" t="s">
        <v>146</v>
      </c>
      <c r="C13" s="34" t="n">
        <v>2009</v>
      </c>
      <c r="D13" s="19" t="s">
        <v>147</v>
      </c>
      <c r="E13" s="158" t="n">
        <v>0.000525810185185185</v>
      </c>
      <c r="F13" s="158" t="n">
        <f aca="false">E13-MIN($E$6:$E$33)</f>
        <v>4.96527777777778E-005</v>
      </c>
      <c r="G13" s="159" t="n">
        <v>0.00930555555555556</v>
      </c>
      <c r="H13" s="156" t="n">
        <f aca="false">G13-E13</f>
        <v>0.00877974537037037</v>
      </c>
      <c r="I13" s="157" t="n">
        <f aca="false">E13+H13</f>
        <v>0.00930555555555556</v>
      </c>
      <c r="J13" s="110" t="n">
        <f aca="false">RANK(I13,$I$6:$I$33,1)</f>
        <v>8</v>
      </c>
      <c r="L13" s="126"/>
    </row>
    <row r="14" customFormat="false" ht="15" hidden="false" customHeight="true" outlineLevel="0" collapsed="false">
      <c r="A14" s="19" t="s">
        <v>170</v>
      </c>
      <c r="B14" s="70" t="s">
        <v>171</v>
      </c>
      <c r="C14" s="50" t="n">
        <v>2009</v>
      </c>
      <c r="D14" s="19" t="s">
        <v>67</v>
      </c>
      <c r="E14" s="135" t="n">
        <v>0.000718171296296296</v>
      </c>
      <c r="F14" s="158" t="n">
        <f aca="false">E14-MIN($E$6:$E$33)</f>
        <v>0.000242013888888889</v>
      </c>
      <c r="G14" s="159" t="n">
        <v>0.00947916666666667</v>
      </c>
      <c r="H14" s="156" t="n">
        <f aca="false">G14-E14</f>
        <v>0.00876099537037037</v>
      </c>
      <c r="I14" s="157" t="n">
        <f aca="false">E14+H14</f>
        <v>0.00947916666666667</v>
      </c>
      <c r="J14" s="110" t="n">
        <f aca="false">RANK(I14,$I$6:$I$33,1)</f>
        <v>9</v>
      </c>
      <c r="L14" s="126"/>
    </row>
    <row r="15" customFormat="false" ht="15" hidden="false" customHeight="true" outlineLevel="0" collapsed="false">
      <c r="A15" s="19" t="s">
        <v>195</v>
      </c>
      <c r="B15" s="70" t="s">
        <v>196</v>
      </c>
      <c r="C15" s="34" t="n">
        <v>2009</v>
      </c>
      <c r="D15" s="19" t="s">
        <v>84</v>
      </c>
      <c r="E15" s="135" t="n">
        <v>0.000635416666666667</v>
      </c>
      <c r="F15" s="158" t="n">
        <f aca="false">E15-MIN($E$6:$E$33)</f>
        <v>0.000159259259259259</v>
      </c>
      <c r="G15" s="159" t="n">
        <v>0.0097337962962963</v>
      </c>
      <c r="H15" s="156" t="n">
        <f aca="false">G15-E15</f>
        <v>0.00909837962962963</v>
      </c>
      <c r="I15" s="157" t="n">
        <f aca="false">E15+H15</f>
        <v>0.0097337962962963</v>
      </c>
      <c r="J15" s="110" t="n">
        <f aca="false">RANK(I15,$I$6:$I$33,1)</f>
        <v>10</v>
      </c>
      <c r="L15" s="126"/>
    </row>
    <row r="16" customFormat="false" ht="15" hidden="false" customHeight="true" outlineLevel="0" collapsed="false">
      <c r="A16" s="19" t="s">
        <v>102</v>
      </c>
      <c r="B16" s="70" t="s">
        <v>103</v>
      </c>
      <c r="C16" s="19" t="n">
        <v>2008</v>
      </c>
      <c r="D16" s="19" t="s">
        <v>14</v>
      </c>
      <c r="E16" s="135" t="n">
        <v>0.000688541666666667</v>
      </c>
      <c r="F16" s="158" t="n">
        <f aca="false">E16-MIN($E$6:$E$33)</f>
        <v>0.000212384259259259</v>
      </c>
      <c r="G16" s="159" t="n">
        <v>0.01</v>
      </c>
      <c r="H16" s="156" t="n">
        <f aca="false">G16-E16</f>
        <v>0.00931145833333333</v>
      </c>
      <c r="I16" s="157" t="n">
        <f aca="false">E16+H16</f>
        <v>0.01</v>
      </c>
      <c r="J16" s="110" t="n">
        <f aca="false">RANK(I16,$I$6:$I$33,1)</f>
        <v>11</v>
      </c>
      <c r="L16" s="126"/>
    </row>
    <row r="17" customFormat="false" ht="15" hidden="false" customHeight="true" outlineLevel="0" collapsed="false">
      <c r="A17" s="19" t="s">
        <v>226</v>
      </c>
      <c r="B17" s="70" t="s">
        <v>227</v>
      </c>
      <c r="C17" s="50" t="n">
        <v>2008</v>
      </c>
      <c r="D17" s="19" t="s">
        <v>205</v>
      </c>
      <c r="E17" s="135" t="n">
        <v>0.000485648148148148</v>
      </c>
      <c r="F17" s="158" t="n">
        <f aca="false">E17-MIN($E$6:$E$33)</f>
        <v>9.49074074074074E-006</v>
      </c>
      <c r="G17" s="159" t="n">
        <v>0.01</v>
      </c>
      <c r="H17" s="156" t="n">
        <f aca="false">G17-E17</f>
        <v>0.00951435185185185</v>
      </c>
      <c r="I17" s="157" t="n">
        <f aca="false">E17+H17</f>
        <v>0.01</v>
      </c>
      <c r="J17" s="110" t="n">
        <f aca="false">RANK(I17,$I$6:$I$33,1)</f>
        <v>11</v>
      </c>
      <c r="L17" s="126"/>
    </row>
    <row r="18" customFormat="false" ht="15" hidden="false" customHeight="true" outlineLevel="0" collapsed="false">
      <c r="A18" s="19" t="s">
        <v>19</v>
      </c>
      <c r="B18" s="70" t="s">
        <v>20</v>
      </c>
      <c r="C18" s="19" t="n">
        <v>2009</v>
      </c>
      <c r="D18" s="19" t="s">
        <v>14</v>
      </c>
      <c r="E18" s="135" t="n">
        <v>0.000849537037037037</v>
      </c>
      <c r="F18" s="158" t="n">
        <f aca="false">E18-MIN($E$6:$E$33)</f>
        <v>0.00037337962962963</v>
      </c>
      <c r="G18" s="159" t="n">
        <v>0.0103819444444444</v>
      </c>
      <c r="H18" s="156" t="n">
        <f aca="false">G18-E18</f>
        <v>0.00953240740740741</v>
      </c>
      <c r="I18" s="157" t="n">
        <f aca="false">E18+H18</f>
        <v>0.0103819444444444</v>
      </c>
      <c r="J18" s="110" t="n">
        <f aca="false">RANK(I18,$I$6:$I$33,1)</f>
        <v>13</v>
      </c>
      <c r="L18" s="126"/>
    </row>
    <row r="19" customFormat="false" ht="15" hidden="false" customHeight="true" outlineLevel="0" collapsed="false">
      <c r="A19" s="19" t="s">
        <v>154</v>
      </c>
      <c r="B19" s="70" t="s">
        <v>155</v>
      </c>
      <c r="C19" s="34" t="n">
        <v>2007</v>
      </c>
      <c r="D19" s="19" t="s">
        <v>147</v>
      </c>
      <c r="E19" s="135" t="n">
        <v>0.000483333333333333</v>
      </c>
      <c r="F19" s="158" t="n">
        <f aca="false">E19-MIN($E$6:$E$33)</f>
        <v>7.17592592592593E-006</v>
      </c>
      <c r="G19" s="159" t="n">
        <v>0.0103935185185185</v>
      </c>
      <c r="H19" s="156" t="n">
        <f aca="false">G19-E19</f>
        <v>0.00991018518518519</v>
      </c>
      <c r="I19" s="157" t="n">
        <f aca="false">E19+H19</f>
        <v>0.0103935185185185</v>
      </c>
      <c r="J19" s="110" t="n">
        <f aca="false">RANK(I19,$I$6:$I$33,1)</f>
        <v>14</v>
      </c>
      <c r="L19" s="126"/>
    </row>
    <row r="20" customFormat="false" ht="15" hidden="false" customHeight="true" outlineLevel="0" collapsed="false">
      <c r="A20" s="19" t="s">
        <v>53</v>
      </c>
      <c r="B20" s="70" t="s">
        <v>54</v>
      </c>
      <c r="C20" s="19" t="n">
        <v>2008</v>
      </c>
      <c r="D20" s="19" t="s">
        <v>14</v>
      </c>
      <c r="E20" s="135" t="n">
        <v>0.00110497685185185</v>
      </c>
      <c r="F20" s="158" t="n">
        <f aca="false">E20-MIN($E$6:$E$33)</f>
        <v>0.000628819444444444</v>
      </c>
      <c r="G20" s="159" t="n">
        <v>0.0105439814814815</v>
      </c>
      <c r="H20" s="156" t="n">
        <f aca="false">G20-E20</f>
        <v>0.00943900462962963</v>
      </c>
      <c r="I20" s="157" t="n">
        <f aca="false">E20+H20</f>
        <v>0.0105439814814815</v>
      </c>
      <c r="J20" s="110" t="n">
        <f aca="false">RANK(I20,$I$6:$I$33,1)</f>
        <v>15</v>
      </c>
      <c r="L20" s="126"/>
    </row>
    <row r="21" customFormat="false" ht="15" hidden="false" customHeight="true" outlineLevel="0" collapsed="false">
      <c r="A21" s="19" t="s">
        <v>162</v>
      </c>
      <c r="B21" s="70" t="s">
        <v>163</v>
      </c>
      <c r="C21" s="50" t="n">
        <v>2008</v>
      </c>
      <c r="D21" s="19" t="s">
        <v>67</v>
      </c>
      <c r="E21" s="135" t="n">
        <v>0.000749305555555556</v>
      </c>
      <c r="F21" s="158" t="n">
        <f aca="false">E21-MIN($E$6:$E$33)</f>
        <v>0.000273148148148148</v>
      </c>
      <c r="G21" s="159" t="n">
        <v>0.0106944444444444</v>
      </c>
      <c r="H21" s="156" t="n">
        <f aca="false">G21-E21</f>
        <v>0.00994513888888889</v>
      </c>
      <c r="I21" s="157" t="n">
        <f aca="false">E21+H21</f>
        <v>0.0106944444444444</v>
      </c>
      <c r="J21" s="110" t="n">
        <f aca="false">RANK(I21,$I$6:$I$33,1)</f>
        <v>16</v>
      </c>
      <c r="L21" s="126"/>
    </row>
    <row r="22" customFormat="false" ht="15" hidden="false" customHeight="true" outlineLevel="0" collapsed="false">
      <c r="A22" s="19" t="s">
        <v>179</v>
      </c>
      <c r="B22" s="70" t="s">
        <v>180</v>
      </c>
      <c r="C22" s="34" t="n">
        <v>2008</v>
      </c>
      <c r="D22" s="19" t="s">
        <v>84</v>
      </c>
      <c r="E22" s="135" t="n">
        <v>0.000693634259259259</v>
      </c>
      <c r="F22" s="158" t="n">
        <f aca="false">E22-MIN($E$6:$E$33)</f>
        <v>0.000217476851851852</v>
      </c>
      <c r="G22" s="159" t="n">
        <v>0.0107175925925926</v>
      </c>
      <c r="H22" s="156" t="n">
        <f aca="false">G22-E22</f>
        <v>0.0100239583333333</v>
      </c>
      <c r="I22" s="157" t="n">
        <f aca="false">E22+H22</f>
        <v>0.0107175925925926</v>
      </c>
      <c r="J22" s="110" t="n">
        <f aca="false">RANK(I22,$I$6:$I$33,1)</f>
        <v>17</v>
      </c>
      <c r="L22" s="126"/>
    </row>
    <row r="23" customFormat="false" ht="15" hidden="false" customHeight="true" outlineLevel="0" collapsed="false">
      <c r="A23" s="19" t="s">
        <v>187</v>
      </c>
      <c r="B23" s="70" t="s">
        <v>188</v>
      </c>
      <c r="C23" s="34" t="n">
        <v>2008</v>
      </c>
      <c r="D23" s="19" t="s">
        <v>84</v>
      </c>
      <c r="E23" s="135" t="n">
        <v>0.00101886574074074</v>
      </c>
      <c r="F23" s="158" t="n">
        <f aca="false">E23-MIN($E$6:$E$33)</f>
        <v>0.000542708333333333</v>
      </c>
      <c r="G23" s="159" t="n">
        <v>0.0107986111111111</v>
      </c>
      <c r="H23" s="156" t="n">
        <f aca="false">G23-E23</f>
        <v>0.00977974537037037</v>
      </c>
      <c r="I23" s="157" t="n">
        <f aca="false">E23+H23</f>
        <v>0.0107986111111111</v>
      </c>
      <c r="J23" s="110" t="n">
        <f aca="false">RANK(I23,$I$6:$I$33,1)</f>
        <v>18</v>
      </c>
    </row>
    <row r="24" customFormat="false" ht="15" hidden="false" customHeight="true" outlineLevel="0" collapsed="false">
      <c r="A24" s="19" t="s">
        <v>212</v>
      </c>
      <c r="B24" s="70" t="s">
        <v>213</v>
      </c>
      <c r="C24" s="50" t="n">
        <v>2009</v>
      </c>
      <c r="D24" s="19" t="s">
        <v>205</v>
      </c>
      <c r="E24" s="135" t="n">
        <v>0.000796990740740741</v>
      </c>
      <c r="F24" s="158" t="n">
        <f aca="false">E24-MIN($E$6:$E$33)</f>
        <v>0.000320833333333333</v>
      </c>
      <c r="G24" s="159" t="n">
        <v>0.0109143518518519</v>
      </c>
      <c r="H24" s="156" t="n">
        <f aca="false">G24-E24</f>
        <v>0.0101173611111111</v>
      </c>
      <c r="I24" s="157" t="n">
        <f aca="false">E24+H24</f>
        <v>0.0109143518518519</v>
      </c>
      <c r="J24" s="110" t="n">
        <f aca="false">RANK(I24,$I$6:$I$33,1)</f>
        <v>19</v>
      </c>
    </row>
    <row r="25" customFormat="false" ht="15" hidden="false" customHeight="true" outlineLevel="0" collapsed="false">
      <c r="A25" s="51" t="s">
        <v>108</v>
      </c>
      <c r="B25" s="70" t="s">
        <v>109</v>
      </c>
      <c r="C25" s="19" t="n">
        <v>2007</v>
      </c>
      <c r="D25" s="15" t="s">
        <v>14</v>
      </c>
      <c r="E25" s="135" t="n">
        <v>0.000533217592592593</v>
      </c>
      <c r="F25" s="158" t="n">
        <f aca="false">E25-MIN($E$6:$E$33)</f>
        <v>5.70601851851852E-005</v>
      </c>
      <c r="G25" s="159" t="n">
        <v>0.0113657407407407</v>
      </c>
      <c r="H25" s="156" t="n">
        <f aca="false">G25-E25</f>
        <v>0.0108325231481481</v>
      </c>
      <c r="I25" s="157" t="n">
        <f aca="false">E25+H25</f>
        <v>0.0113657407407407</v>
      </c>
      <c r="J25" s="110" t="n">
        <f aca="false">RANK(I25,$I$6:$I$33,1)</f>
        <v>20</v>
      </c>
    </row>
    <row r="26" customFormat="false" ht="15" hidden="false" customHeight="true" outlineLevel="0" collapsed="false">
      <c r="A26" s="51" t="s">
        <v>220</v>
      </c>
      <c r="B26" s="70" t="s">
        <v>221</v>
      </c>
      <c r="C26" s="50" t="n">
        <v>2009</v>
      </c>
      <c r="D26" s="15" t="s">
        <v>205</v>
      </c>
      <c r="E26" s="135" t="n">
        <v>0.000875925925925926</v>
      </c>
      <c r="F26" s="158" t="n">
        <f aca="false">E26-MIN($E$6:$E$33)</f>
        <v>0.000399768518518519</v>
      </c>
      <c r="G26" s="159" t="n">
        <v>0.0114699074074074</v>
      </c>
      <c r="H26" s="156" t="n">
        <f aca="false">G26-E26</f>
        <v>0.0105939814814815</v>
      </c>
      <c r="I26" s="157" t="n">
        <f aca="false">E26+H26</f>
        <v>0.0114699074074074</v>
      </c>
      <c r="J26" s="110" t="n">
        <f aca="false">RANK(I26,$I$6:$I$33,1)</f>
        <v>21</v>
      </c>
      <c r="L26" s="126"/>
    </row>
    <row r="27" customFormat="false" ht="15" hidden="false" customHeight="true" outlineLevel="0" collapsed="false">
      <c r="A27" s="51" t="s">
        <v>87</v>
      </c>
      <c r="B27" s="70" t="s">
        <v>88</v>
      </c>
      <c r="C27" s="19" t="n">
        <v>2009</v>
      </c>
      <c r="D27" s="15" t="s">
        <v>14</v>
      </c>
      <c r="E27" s="135" t="n">
        <v>0.00109826388888889</v>
      </c>
      <c r="F27" s="158" t="n">
        <f aca="false">E27-MIN($E$6:$E$33)</f>
        <v>0.000622106481481482</v>
      </c>
      <c r="G27" s="159" t="n">
        <v>0.0115393518518519</v>
      </c>
      <c r="H27" s="156" t="n">
        <f aca="false">G27-E27</f>
        <v>0.010441087962963</v>
      </c>
      <c r="I27" s="157" t="n">
        <f aca="false">E27+H27</f>
        <v>0.0115393518518519</v>
      </c>
      <c r="J27" s="110" t="n">
        <f aca="false">RANK(I27,$I$6:$I$33,1)</f>
        <v>22</v>
      </c>
      <c r="L27" s="126"/>
    </row>
    <row r="28" customFormat="false" ht="15" hidden="false" customHeight="true" outlineLevel="0" collapsed="false">
      <c r="A28" s="51" t="s">
        <v>113</v>
      </c>
      <c r="B28" s="70" t="s">
        <v>348</v>
      </c>
      <c r="C28" s="19" t="n">
        <v>2007</v>
      </c>
      <c r="D28" s="15" t="s">
        <v>14</v>
      </c>
      <c r="E28" s="135" t="n">
        <v>0.000802083333333333</v>
      </c>
      <c r="F28" s="158" t="n">
        <f aca="false">E28-MIN($E$6:$E$33)</f>
        <v>0.000325925925925926</v>
      </c>
      <c r="G28" s="159" t="n">
        <v>0.0116203703703704</v>
      </c>
      <c r="H28" s="156" t="n">
        <f aca="false">G28-E28</f>
        <v>0.010818287037037</v>
      </c>
      <c r="I28" s="157" t="n">
        <f aca="false">E28+H28</f>
        <v>0.0116203703703704</v>
      </c>
      <c r="J28" s="110" t="n">
        <f aca="false">RANK(I28,$I$6:$I$33,1)</f>
        <v>23</v>
      </c>
      <c r="L28" s="126"/>
    </row>
    <row r="29" customFormat="false" ht="15" hidden="false" customHeight="true" outlineLevel="0" collapsed="false">
      <c r="A29" s="51" t="s">
        <v>78</v>
      </c>
      <c r="B29" s="70" t="s">
        <v>79</v>
      </c>
      <c r="C29" s="19" t="n">
        <v>2008</v>
      </c>
      <c r="D29" s="15" t="s">
        <v>14</v>
      </c>
      <c r="E29" s="135" t="n">
        <v>0.00097349537037037</v>
      </c>
      <c r="F29" s="158" t="n">
        <f aca="false">E29-MIN($E$6:$E$33)</f>
        <v>0.000497337962962963</v>
      </c>
      <c r="G29" s="159" t="n">
        <v>0.0117939814814815</v>
      </c>
      <c r="H29" s="156" t="n">
        <f aca="false">G29-E29</f>
        <v>0.0108204861111111</v>
      </c>
      <c r="I29" s="157" t="n">
        <f aca="false">E29+H29</f>
        <v>0.0117939814814815</v>
      </c>
      <c r="J29" s="110" t="n">
        <f aca="false">RANK(I29,$I$6:$I$33,1)</f>
        <v>24</v>
      </c>
      <c r="L29" s="126"/>
    </row>
    <row r="30" customFormat="false" ht="15" hidden="false" customHeight="true" outlineLevel="0" collapsed="false">
      <c r="A30" s="51" t="s">
        <v>61</v>
      </c>
      <c r="B30" s="70" t="s">
        <v>62</v>
      </c>
      <c r="C30" s="19"/>
      <c r="D30" s="15" t="s">
        <v>14</v>
      </c>
      <c r="E30" s="135" t="n">
        <v>0.000826851851851852</v>
      </c>
      <c r="F30" s="158" t="n">
        <f aca="false">E30-MIN($E$6:$E$33)</f>
        <v>0.000350694444444444</v>
      </c>
      <c r="G30" s="159" t="n">
        <v>0.0127430555555556</v>
      </c>
      <c r="H30" s="156" t="n">
        <f aca="false">G30-E30</f>
        <v>0.0119162037037037</v>
      </c>
      <c r="I30" s="157" t="n">
        <f aca="false">E30+H30</f>
        <v>0.0127430555555556</v>
      </c>
      <c r="J30" s="110" t="n">
        <f aca="false">RANK(I30,$I$6:$I$33,1)</f>
        <v>25</v>
      </c>
    </row>
    <row r="31" customFormat="false" ht="15" hidden="false" customHeight="true" outlineLevel="0" collapsed="false">
      <c r="A31" s="51" t="s">
        <v>203</v>
      </c>
      <c r="B31" s="70" t="s">
        <v>204</v>
      </c>
      <c r="C31" s="50" t="n">
        <v>2008</v>
      </c>
      <c r="D31" s="15" t="s">
        <v>205</v>
      </c>
      <c r="E31" s="158" t="n">
        <v>0.000836805555555556</v>
      </c>
      <c r="F31" s="158" t="n">
        <f aca="false">E31-MIN($E$6:$E$33)</f>
        <v>0.000360648148148148</v>
      </c>
      <c r="G31" s="159" t="n">
        <v>0.0141319444444444</v>
      </c>
      <c r="H31" s="156" t="n">
        <f aca="false">G31-E31</f>
        <v>0.0132951388888889</v>
      </c>
      <c r="I31" s="157" t="n">
        <f aca="false">E31+H31</f>
        <v>0.0141319444444444</v>
      </c>
      <c r="J31" s="110" t="n">
        <f aca="false">RANK(I31,$I$6:$I$33,1)</f>
        <v>26</v>
      </c>
    </row>
    <row r="32" customFormat="false" ht="15" hidden="false" customHeight="true" outlineLevel="0" collapsed="false">
      <c r="A32" s="51" t="s">
        <v>120</v>
      </c>
      <c r="B32" s="70" t="s">
        <v>121</v>
      </c>
      <c r="C32" s="19" t="n">
        <v>2008</v>
      </c>
      <c r="D32" s="15" t="s">
        <v>14</v>
      </c>
      <c r="E32" s="158" t="n">
        <v>0.000666666666666667</v>
      </c>
      <c r="F32" s="158" t="n">
        <f aca="false">E32-MIN($E$6:$E$33)</f>
        <v>0.000190509259259259</v>
      </c>
      <c r="G32" s="159" t="n">
        <v>0.0147106481481481</v>
      </c>
      <c r="H32" s="156" t="n">
        <f aca="false">G32-E32</f>
        <v>0.0140439814814815</v>
      </c>
      <c r="I32" s="157" t="n">
        <f aca="false">E32+H32</f>
        <v>0.0147106481481481</v>
      </c>
      <c r="J32" s="110" t="n">
        <f aca="false">RANK(I32,$I$6:$I$33,1)</f>
        <v>27</v>
      </c>
    </row>
    <row r="33" customFormat="false" ht="15" hidden="false" customHeight="true" outlineLevel="0" collapsed="false">
      <c r="A33" s="51" t="s">
        <v>137</v>
      </c>
      <c r="B33" s="70" t="s">
        <v>138</v>
      </c>
      <c r="C33" s="19" t="n">
        <v>2008</v>
      </c>
      <c r="D33" s="15" t="s">
        <v>14</v>
      </c>
      <c r="E33" s="158" t="n">
        <v>0.00100717592592593</v>
      </c>
      <c r="F33" s="158" t="n">
        <f aca="false">E33-MIN($E$6:$E$33)</f>
        <v>0.000531018518518519</v>
      </c>
      <c r="G33" s="159" t="n">
        <v>0.016087962962963</v>
      </c>
      <c r="H33" s="156" t="n">
        <f aca="false">G33-E33</f>
        <v>0.015080787037037</v>
      </c>
      <c r="I33" s="157" t="n">
        <f aca="false">E33+H33</f>
        <v>0.016087962962963</v>
      </c>
      <c r="J33" s="110" t="n">
        <f aca="false">RANK(I33,$I$6:$I$33,1)</f>
        <v>28</v>
      </c>
    </row>
    <row r="34" customFormat="false" ht="15" hidden="false" customHeight="true" outlineLevel="0" collapsed="false">
      <c r="A34" s="51"/>
      <c r="B34" s="91"/>
      <c r="C34" s="160"/>
      <c r="D34" s="19"/>
      <c r="E34" s="161"/>
      <c r="F34" s="162"/>
      <c r="G34" s="162"/>
      <c r="H34" s="163"/>
      <c r="I34" s="103"/>
      <c r="J34" s="70"/>
    </row>
    <row r="35" customFormat="false" ht="15" hidden="false" customHeight="true" outlineLevel="0" collapsed="false">
      <c r="A35" s="51"/>
      <c r="B35" s="70"/>
      <c r="C35" s="34"/>
      <c r="D35" s="19"/>
      <c r="E35" s="161"/>
      <c r="F35" s="162"/>
      <c r="G35" s="162"/>
      <c r="H35" s="163"/>
      <c r="I35" s="103"/>
      <c r="J35" s="70"/>
    </row>
    <row r="36" customFormat="false" ht="15" hidden="false" customHeight="true" outlineLevel="0" collapsed="false">
      <c r="A36" s="53"/>
      <c r="B36" s="73"/>
      <c r="C36" s="164"/>
      <c r="D36" s="73"/>
      <c r="E36" s="165"/>
      <c r="F36" s="166"/>
      <c r="G36" s="166"/>
      <c r="H36" s="167"/>
      <c r="I36" s="16"/>
      <c r="J36" s="73"/>
    </row>
    <row r="37" customFormat="false" ht="15" hidden="false" customHeight="true" outlineLevel="0" collapsed="false">
      <c r="A37" s="19"/>
      <c r="B37" s="168"/>
      <c r="C37" s="50"/>
      <c r="D37" s="70"/>
      <c r="E37" s="91"/>
      <c r="F37" s="169"/>
      <c r="G37" s="169"/>
      <c r="H37" s="163"/>
      <c r="I37" s="103"/>
      <c r="J37" s="70"/>
    </row>
    <row r="38" customFormat="false" ht="15" hidden="false" customHeight="true" outlineLevel="0" collapsed="false">
      <c r="A38" s="19"/>
      <c r="B38" s="168"/>
      <c r="C38" s="50"/>
      <c r="D38" s="70"/>
      <c r="E38" s="91"/>
      <c r="F38" s="169"/>
      <c r="G38" s="169"/>
      <c r="H38" s="163"/>
      <c r="I38" s="103"/>
      <c r="J38" s="70"/>
    </row>
    <row r="39" customFormat="false" ht="15" hidden="false" customHeight="true" outlineLevel="0" collapsed="false">
      <c r="A39" s="19"/>
      <c r="B39" s="168"/>
      <c r="C39" s="50"/>
      <c r="D39" s="70"/>
      <c r="E39" s="91"/>
      <c r="F39" s="169"/>
      <c r="G39" s="169"/>
      <c r="H39" s="163"/>
      <c r="I39" s="103"/>
      <c r="J39" s="70"/>
    </row>
    <row r="40" customFormat="false" ht="15" hidden="false" customHeight="true" outlineLevel="0" collapsed="false">
      <c r="A40" s="19"/>
      <c r="B40" s="168"/>
      <c r="C40" s="50"/>
      <c r="D40" s="70"/>
      <c r="E40" s="91"/>
      <c r="F40" s="169"/>
      <c r="G40" s="169"/>
      <c r="H40" s="163"/>
      <c r="I40" s="103"/>
      <c r="J40" s="70"/>
    </row>
    <row r="41" customFormat="false" ht="15" hidden="false" customHeight="true" outlineLevel="0" collapsed="false">
      <c r="A41" s="19"/>
      <c r="B41" s="168"/>
      <c r="C41" s="50"/>
      <c r="D41" s="70"/>
      <c r="E41" s="91"/>
      <c r="F41" s="169"/>
      <c r="G41" s="169"/>
      <c r="H41" s="163"/>
      <c r="I41" s="103"/>
      <c r="J41" s="70"/>
    </row>
    <row r="42" customFormat="false" ht="15" hidden="false" customHeight="true" outlineLevel="0" collapsed="false">
      <c r="A42" s="19"/>
      <c r="B42" s="168"/>
      <c r="C42" s="50"/>
      <c r="D42" s="70"/>
      <c r="E42" s="70"/>
      <c r="F42" s="144"/>
      <c r="G42" s="144"/>
      <c r="H42" s="163"/>
      <c r="I42" s="103"/>
      <c r="J42" s="70"/>
    </row>
  </sheetData>
  <mergeCells count="2">
    <mergeCell ref="A1:J1"/>
    <mergeCell ref="A3:J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7.14"/>
    <col collapsed="false" customWidth="true" hidden="false" outlineLevel="0" max="2" min="2" style="67" width="21.7"/>
    <col collapsed="false" customWidth="true" hidden="false" outlineLevel="0" max="3" min="3" style="170" width="10.56"/>
    <col collapsed="false" customWidth="true" hidden="false" outlineLevel="0" max="4" min="4" style="67" width="9.41"/>
    <col collapsed="false" customWidth="false" hidden="false" outlineLevel="0" max="5" min="5" style="67" width="9.14"/>
    <col collapsed="false" customWidth="true" hidden="false" outlineLevel="0" max="7" min="6" style="67" width="0.56"/>
    <col collapsed="false" customWidth="true" hidden="false" outlineLevel="0" max="8" min="8" style="67" width="11.42"/>
    <col collapsed="false" customWidth="false" hidden="false" outlineLevel="0" max="257" min="9" style="67" width="9.14"/>
  </cols>
  <sheetData>
    <row r="1" customFormat="false" ht="18" hidden="false" customHeight="false" outlineLevel="0" collapsed="false">
      <c r="A1" s="124" t="s">
        <v>334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2.75" hidden="false" customHeight="true" outlineLevel="0" collapsed="false">
      <c r="A2" s="125"/>
    </row>
    <row r="3" customFormat="false" ht="18" hidden="false" customHeight="false" outlineLevel="0" collapsed="false">
      <c r="A3" s="124" t="s">
        <v>349</v>
      </c>
      <c r="B3" s="124"/>
      <c r="C3" s="124"/>
      <c r="D3" s="124"/>
      <c r="E3" s="124"/>
      <c r="F3" s="124"/>
      <c r="G3" s="124"/>
      <c r="H3" s="124"/>
      <c r="I3" s="124"/>
      <c r="J3" s="124"/>
    </row>
    <row r="4" customFormat="false" ht="15.75" hidden="false" customHeight="false" outlineLevel="0" collapsed="false">
      <c r="A4" s="125"/>
      <c r="G4" s="67" t="s">
        <v>336</v>
      </c>
      <c r="H4" s="67" t="s">
        <v>337</v>
      </c>
      <c r="I4" s="67" t="s">
        <v>337</v>
      </c>
    </row>
    <row r="5" customFormat="false" ht="16.5" hidden="false" customHeight="false" outlineLevel="0" collapsed="false">
      <c r="A5" s="128" t="s">
        <v>338</v>
      </c>
      <c r="B5" s="129" t="s">
        <v>339</v>
      </c>
      <c r="C5" s="171" t="s">
        <v>340</v>
      </c>
      <c r="D5" s="151" t="s">
        <v>4</v>
      </c>
      <c r="E5" s="129" t="s">
        <v>341</v>
      </c>
      <c r="F5" s="133" t="s">
        <v>342</v>
      </c>
      <c r="G5" s="133"/>
      <c r="H5" s="133" t="s">
        <v>343</v>
      </c>
      <c r="I5" s="134" t="s">
        <v>344</v>
      </c>
      <c r="J5" s="129" t="s">
        <v>345</v>
      </c>
    </row>
    <row r="6" customFormat="false" ht="15.75" hidden="false" customHeight="false" outlineLevel="0" collapsed="false">
      <c r="A6" s="68" t="s">
        <v>57</v>
      </c>
      <c r="B6" s="99" t="s">
        <v>58</v>
      </c>
      <c r="C6" s="19" t="n">
        <v>2006</v>
      </c>
      <c r="D6" s="68" t="s">
        <v>14</v>
      </c>
      <c r="E6" s="154" t="n">
        <v>0.000834722222222222</v>
      </c>
      <c r="F6" s="154" t="n">
        <f aca="false">E6-MIN($E$6:$E$13)</f>
        <v>0</v>
      </c>
      <c r="G6" s="172" t="n">
        <v>0.0164467592592593</v>
      </c>
      <c r="H6" s="173" t="n">
        <f aca="false">G6-E6</f>
        <v>0.015612037037037</v>
      </c>
      <c r="I6" s="174" t="n">
        <f aca="false">E6+H6</f>
        <v>0.0164467592592593</v>
      </c>
      <c r="J6" s="175" t="n">
        <f aca="false">RANK(I6,$I$6:$I$13,1)</f>
        <v>1</v>
      </c>
    </row>
    <row r="7" customFormat="false" ht="15" hidden="false" customHeight="false" outlineLevel="0" collapsed="false">
      <c r="A7" s="69" t="s">
        <v>39</v>
      </c>
      <c r="B7" s="93" t="s">
        <v>40</v>
      </c>
      <c r="C7" s="19" t="n">
        <v>2005</v>
      </c>
      <c r="D7" s="69" t="s">
        <v>14</v>
      </c>
      <c r="E7" s="158" t="n">
        <v>0.000851851851851852</v>
      </c>
      <c r="F7" s="158" t="n">
        <f aca="false">E7-MIN($E$6:$E$13)</f>
        <v>1.71296296296296E-005</v>
      </c>
      <c r="G7" s="176" t="n">
        <v>0.0165509259259259</v>
      </c>
      <c r="H7" s="173" t="n">
        <f aca="false">G7-E7</f>
        <v>0.0156990740740741</v>
      </c>
      <c r="I7" s="174" t="n">
        <f aca="false">E7+H7</f>
        <v>0.0165509259259259</v>
      </c>
      <c r="J7" s="175" t="n">
        <f aca="false">RANK(I7,$I$6:$I$13,1)</f>
        <v>2</v>
      </c>
    </row>
    <row r="8" customFormat="false" ht="15" hidden="false" customHeight="false" outlineLevel="0" collapsed="false">
      <c r="A8" s="69" t="s">
        <v>91</v>
      </c>
      <c r="B8" s="177" t="s">
        <v>92</v>
      </c>
      <c r="C8" s="33" t="n">
        <v>2006</v>
      </c>
      <c r="D8" s="19" t="s">
        <v>84</v>
      </c>
      <c r="E8" s="158" t="n">
        <v>0.00120416666666667</v>
      </c>
      <c r="F8" s="158" t="n">
        <f aca="false">E8-MIN($E$6:$E$13)</f>
        <v>0.000369444444444445</v>
      </c>
      <c r="G8" s="176" t="n">
        <v>0.0175694444444444</v>
      </c>
      <c r="H8" s="173" t="n">
        <f aca="false">G8-E8</f>
        <v>0.0163652777777778</v>
      </c>
      <c r="I8" s="174" t="n">
        <f aca="false">E8+H8</f>
        <v>0.0175694444444444</v>
      </c>
      <c r="J8" s="175" t="n">
        <f aca="false">RANK(I8,$I$6:$I$13,1)</f>
        <v>3</v>
      </c>
    </row>
    <row r="9" customFormat="false" ht="15" hidden="false" customHeight="false" outlineLevel="0" collapsed="false">
      <c r="A9" s="69" t="s">
        <v>47</v>
      </c>
      <c r="B9" s="70" t="s">
        <v>48</v>
      </c>
      <c r="C9" s="19" t="n">
        <v>2006</v>
      </c>
      <c r="D9" s="69" t="s">
        <v>14</v>
      </c>
      <c r="E9" s="158" t="n">
        <v>0.00127094907407407</v>
      </c>
      <c r="F9" s="158" t="n">
        <f aca="false">E9-MIN($E$6:$E$13)</f>
        <v>0.000436226851851852</v>
      </c>
      <c r="G9" s="176" t="n">
        <v>0.019837962962963</v>
      </c>
      <c r="H9" s="173" t="n">
        <f aca="false">G9-E9</f>
        <v>0.0185670138888889</v>
      </c>
      <c r="I9" s="174" t="n">
        <f aca="false">E9+H9</f>
        <v>0.019837962962963</v>
      </c>
      <c r="J9" s="175" t="n">
        <f aca="false">RANK(I9,$I$6:$I$13,1)</f>
        <v>4</v>
      </c>
    </row>
    <row r="10" customFormat="false" ht="15" hidden="false" customHeight="false" outlineLevel="0" collapsed="false">
      <c r="A10" s="69" t="s">
        <v>31</v>
      </c>
      <c r="B10" s="70" t="s">
        <v>32</v>
      </c>
      <c r="C10" s="19" t="n">
        <v>2005</v>
      </c>
      <c r="D10" s="69" t="s">
        <v>14</v>
      </c>
      <c r="E10" s="158" t="n">
        <v>0.000849537037037037</v>
      </c>
      <c r="F10" s="158" t="n">
        <f aca="false">E10-MIN($E$6:$E$13)</f>
        <v>1.48148148148148E-005</v>
      </c>
      <c r="G10" s="176" t="n">
        <v>0.0204282407407407</v>
      </c>
      <c r="H10" s="173" t="n">
        <f aca="false">G10-E10</f>
        <v>0.0195787037037037</v>
      </c>
      <c r="I10" s="174" t="n">
        <f aca="false">E10+H10</f>
        <v>0.0204282407407407</v>
      </c>
      <c r="J10" s="175" t="n">
        <f aca="false">RANK(I10,$I$6:$I$13,1)</f>
        <v>5</v>
      </c>
    </row>
    <row r="11" customFormat="false" ht="15" hidden="false" customHeight="false" outlineLevel="0" collapsed="false">
      <c r="A11" s="69" t="s">
        <v>12</v>
      </c>
      <c r="B11" s="70" t="s">
        <v>13</v>
      </c>
      <c r="C11" s="19"/>
      <c r="D11" s="69" t="s">
        <v>14</v>
      </c>
      <c r="E11" s="158" t="n">
        <v>0.00140023148148148</v>
      </c>
      <c r="F11" s="158" t="n">
        <f aca="false">E11-MIN($E$6:$E$13)</f>
        <v>0.000565509259259259</v>
      </c>
      <c r="G11" s="176" t="n">
        <v>0.0209259259259259</v>
      </c>
      <c r="H11" s="173" t="n">
        <f aca="false">G11-E11</f>
        <v>0.0195256944444444</v>
      </c>
      <c r="I11" s="174" t="n">
        <f aca="false">E11+H11</f>
        <v>0.0209259259259259</v>
      </c>
      <c r="J11" s="175" t="n">
        <f aca="false">RANK(I11,$I$6:$I$13,1)</f>
        <v>6</v>
      </c>
    </row>
    <row r="12" customFormat="false" ht="15" hidden="false" customHeight="false" outlineLevel="0" collapsed="false">
      <c r="A12" s="69" t="s">
        <v>65</v>
      </c>
      <c r="B12" s="70" t="s">
        <v>66</v>
      </c>
      <c r="C12" s="33" t="n">
        <v>2007</v>
      </c>
      <c r="D12" s="178" t="s">
        <v>67</v>
      </c>
      <c r="E12" s="158" t="n">
        <v>0.00190185185185185</v>
      </c>
      <c r="F12" s="158" t="n">
        <f aca="false">E12-MIN($E$6:$E$13)</f>
        <v>0.00106712962962963</v>
      </c>
      <c r="G12" s="176" t="n">
        <v>0.0221064814814815</v>
      </c>
      <c r="H12" s="173" t="n">
        <f aca="false">G12-E12</f>
        <v>0.0202046296296296</v>
      </c>
      <c r="I12" s="174" t="n">
        <f aca="false">E12+H12</f>
        <v>0.0221064814814815</v>
      </c>
      <c r="J12" s="175" t="n">
        <f aca="false">RANK(I12,$I$6:$I$13,1)</f>
        <v>7</v>
      </c>
    </row>
    <row r="13" customFormat="false" ht="15" hidden="false" customHeight="false" outlineLevel="0" collapsed="false">
      <c r="A13" s="69" t="s">
        <v>74</v>
      </c>
      <c r="B13" s="144" t="s">
        <v>75</v>
      </c>
      <c r="C13" s="33" t="n">
        <v>2007</v>
      </c>
      <c r="D13" s="178" t="s">
        <v>67</v>
      </c>
      <c r="E13" s="158" t="n">
        <v>0.00152013888888889</v>
      </c>
      <c r="F13" s="158" t="n">
        <f aca="false">E13-MIN($E$6:$E$13)</f>
        <v>0.000685416666666667</v>
      </c>
      <c r="G13" s="176" t="n">
        <v>0.0227083333333333</v>
      </c>
      <c r="H13" s="173" t="n">
        <f aca="false">G13-E13</f>
        <v>0.0211881944444444</v>
      </c>
      <c r="I13" s="174" t="n">
        <f aca="false">E13+H13</f>
        <v>0.0227083333333333</v>
      </c>
      <c r="J13" s="110" t="n">
        <f aca="false">RANK(I13,$I$6:$I$13,1)</f>
        <v>8</v>
      </c>
    </row>
    <row r="14" customFormat="false" ht="15" hidden="false" customHeight="false" outlineLevel="0" collapsed="false">
      <c r="A14" s="69"/>
      <c r="B14" s="179"/>
      <c r="C14" s="33"/>
      <c r="D14" s="15"/>
      <c r="E14" s="180"/>
      <c r="F14" s="180"/>
      <c r="G14" s="181"/>
      <c r="H14" s="173"/>
      <c r="I14" s="174"/>
      <c r="J14" s="182"/>
    </row>
    <row r="15" customFormat="false" ht="15" hidden="false" customHeight="false" outlineLevel="0" collapsed="false">
      <c r="A15" s="0"/>
      <c r="B15" s="0"/>
      <c r="C15" s="183"/>
      <c r="D15" s="0"/>
      <c r="E15" s="0"/>
      <c r="F15" s="0"/>
      <c r="G15" s="0"/>
      <c r="H15" s="0"/>
      <c r="I15" s="0"/>
      <c r="J15" s="0"/>
    </row>
    <row r="16" customFormat="false" ht="18" hidden="false" customHeight="false" outlineLevel="0" collapsed="false">
      <c r="A16" s="124" t="s">
        <v>350</v>
      </c>
      <c r="B16" s="124"/>
      <c r="C16" s="124"/>
      <c r="D16" s="124"/>
      <c r="E16" s="124"/>
      <c r="F16" s="124"/>
      <c r="G16" s="124"/>
      <c r="H16" s="124"/>
      <c r="I16" s="124"/>
      <c r="J16" s="124"/>
    </row>
    <row r="17" customFormat="false" ht="15.75" hidden="false" customHeight="false" outlineLevel="0" collapsed="false">
      <c r="A17" s="125"/>
      <c r="C17" s="123"/>
      <c r="G17" s="67" t="s">
        <v>336</v>
      </c>
      <c r="H17" s="67" t="s">
        <v>337</v>
      </c>
      <c r="I17" s="67" t="s">
        <v>337</v>
      </c>
    </row>
    <row r="18" customFormat="false" ht="16.5" hidden="false" customHeight="false" outlineLevel="0" collapsed="false">
      <c r="A18" s="128" t="s">
        <v>338</v>
      </c>
      <c r="B18" s="129" t="s">
        <v>339</v>
      </c>
      <c r="C18" s="150" t="s">
        <v>340</v>
      </c>
      <c r="D18" s="151" t="s">
        <v>4</v>
      </c>
      <c r="E18" s="129" t="s">
        <v>341</v>
      </c>
      <c r="F18" s="133" t="s">
        <v>342</v>
      </c>
      <c r="G18" s="133"/>
      <c r="H18" s="133" t="s">
        <v>343</v>
      </c>
      <c r="I18" s="134" t="s">
        <v>344</v>
      </c>
      <c r="J18" s="129" t="s">
        <v>345</v>
      </c>
    </row>
    <row r="19" customFormat="false" ht="15.75" hidden="false" customHeight="false" outlineLevel="0" collapsed="false">
      <c r="A19" s="72" t="s">
        <v>224</v>
      </c>
      <c r="B19" s="61" t="s">
        <v>225</v>
      </c>
      <c r="C19" s="77" t="n">
        <v>2006</v>
      </c>
      <c r="D19" s="26" t="s">
        <v>147</v>
      </c>
      <c r="E19" s="135" t="n">
        <v>0.00100659722222222</v>
      </c>
      <c r="F19" s="154" t="n">
        <f aca="false">E19-MIN($E$19:$E$33)</f>
        <v>0.000195717592592593</v>
      </c>
      <c r="G19" s="172" t="n">
        <v>0.0145138888888889</v>
      </c>
      <c r="H19" s="184" t="n">
        <f aca="false">G19-E19</f>
        <v>0.0135072916666667</v>
      </c>
      <c r="I19" s="185" t="n">
        <f aca="false">E19+H19</f>
        <v>0.0145138888888889</v>
      </c>
      <c r="J19" s="110" t="n">
        <f aca="false">RANK(I19,$I$19:$I$33,1)</f>
        <v>1</v>
      </c>
    </row>
    <row r="20" customFormat="false" ht="15" hidden="false" customHeight="false" outlineLevel="0" collapsed="false">
      <c r="A20" s="69" t="s">
        <v>230</v>
      </c>
      <c r="B20" s="70" t="s">
        <v>231</v>
      </c>
      <c r="C20" s="34" t="n">
        <v>2005</v>
      </c>
      <c r="D20" s="19" t="s">
        <v>147</v>
      </c>
      <c r="E20" s="186" t="n">
        <v>0.000894444444444445</v>
      </c>
      <c r="F20" s="158" t="n">
        <f aca="false">E20-MIN($E$19:$E$33)</f>
        <v>8.35648148148148E-005</v>
      </c>
      <c r="G20" s="176" t="n">
        <v>0.0146759259259259</v>
      </c>
      <c r="H20" s="184" t="n">
        <f aca="false">G20-E20</f>
        <v>0.0137814814814815</v>
      </c>
      <c r="I20" s="185" t="n">
        <f aca="false">E20+H20</f>
        <v>0.0146759259259259</v>
      </c>
      <c r="J20" s="110" t="n">
        <f aca="false">RANK(I20,$I$19:$I$33,1)</f>
        <v>2</v>
      </c>
    </row>
    <row r="21" customFormat="false" ht="15" hidden="false" customHeight="false" outlineLevel="0" collapsed="false">
      <c r="A21" s="69" t="s">
        <v>174</v>
      </c>
      <c r="B21" s="70" t="s">
        <v>175</v>
      </c>
      <c r="C21" s="19" t="n">
        <v>2006</v>
      </c>
      <c r="D21" s="69" t="s">
        <v>14</v>
      </c>
      <c r="E21" s="186" t="n">
        <v>0.00179513888888889</v>
      </c>
      <c r="F21" s="158" t="n">
        <f aca="false">E21-MIN($E$19:$E$33)</f>
        <v>0.000984259259259259</v>
      </c>
      <c r="G21" s="176" t="n">
        <v>0.016724537037037</v>
      </c>
      <c r="H21" s="184" t="n">
        <f aca="false">G21-E21</f>
        <v>0.0149293981481482</v>
      </c>
      <c r="I21" s="185" t="n">
        <f aca="false">E21+H21</f>
        <v>0.016724537037037</v>
      </c>
      <c r="J21" s="110" t="n">
        <f aca="false">RANK(I21,$I$19:$I$33,1)</f>
        <v>3</v>
      </c>
    </row>
    <row r="22" customFormat="false" ht="15" hidden="false" customHeight="false" outlineLevel="0" collapsed="false">
      <c r="A22" s="69" t="s">
        <v>158</v>
      </c>
      <c r="B22" s="70" t="s">
        <v>159</v>
      </c>
      <c r="C22" s="19" t="n">
        <v>2007</v>
      </c>
      <c r="D22" s="69" t="s">
        <v>14</v>
      </c>
      <c r="E22" s="186" t="n">
        <v>0.00081087962962963</v>
      </c>
      <c r="F22" s="158" t="n">
        <f aca="false">E22-MIN($E$19:$E$33)</f>
        <v>0</v>
      </c>
      <c r="G22" s="176" t="n">
        <v>0.0172800925925926</v>
      </c>
      <c r="H22" s="184" t="n">
        <f aca="false">G22-E22</f>
        <v>0.016469212962963</v>
      </c>
      <c r="I22" s="185" t="n">
        <f aca="false">E22+H22</f>
        <v>0.0172800925925926</v>
      </c>
      <c r="J22" s="110" t="n">
        <f aca="false">RANK(I22,$I$19:$I$33,1)</f>
        <v>4</v>
      </c>
    </row>
    <row r="23" customFormat="false" ht="15" hidden="false" customHeight="false" outlineLevel="0" collapsed="false">
      <c r="A23" s="69" t="s">
        <v>208</v>
      </c>
      <c r="B23" s="93" t="s">
        <v>209</v>
      </c>
      <c r="C23" s="19" t="n">
        <v>2006</v>
      </c>
      <c r="D23" s="69" t="s">
        <v>14</v>
      </c>
      <c r="E23" s="186" t="n">
        <v>0.00161388888888889</v>
      </c>
      <c r="F23" s="158" t="n">
        <f aca="false">E23-MIN($E$19:$E$33)</f>
        <v>0.000803009259259259</v>
      </c>
      <c r="G23" s="176" t="n">
        <v>0.0173263888888889</v>
      </c>
      <c r="H23" s="184" t="n">
        <f aca="false">G23-E23</f>
        <v>0.0157125</v>
      </c>
      <c r="I23" s="185" t="n">
        <f aca="false">E23+H23</f>
        <v>0.0173263888888889</v>
      </c>
      <c r="J23" s="110" t="n">
        <f aca="false">RANK(I23,$I$19:$I$33,1)</f>
        <v>5</v>
      </c>
    </row>
    <row r="24" customFormat="false" ht="15" hidden="false" customHeight="false" outlineLevel="0" collapsed="false">
      <c r="A24" s="69" t="s">
        <v>141</v>
      </c>
      <c r="B24" s="70" t="s">
        <v>142</v>
      </c>
      <c r="C24" s="19" t="n">
        <v>2006</v>
      </c>
      <c r="D24" s="69" t="s">
        <v>14</v>
      </c>
      <c r="E24" s="158" t="n">
        <v>0.00141354166666667</v>
      </c>
      <c r="F24" s="158" t="n">
        <f aca="false">E24-MIN($E$19:$E$33)</f>
        <v>0.000602662037037037</v>
      </c>
      <c r="G24" s="176" t="n">
        <v>0.0173263888888889</v>
      </c>
      <c r="H24" s="184" t="n">
        <f aca="false">G24-E24</f>
        <v>0.0159128472222222</v>
      </c>
      <c r="I24" s="185" t="n">
        <f aca="false">E24+H24</f>
        <v>0.0173263888888889</v>
      </c>
      <c r="J24" s="110" t="n">
        <f aca="false">RANK(I24,$I$19:$I$33,1)</f>
        <v>5</v>
      </c>
    </row>
    <row r="25" customFormat="false" ht="15" hidden="false" customHeight="false" outlineLevel="0" collapsed="false">
      <c r="A25" s="69" t="s">
        <v>117</v>
      </c>
      <c r="B25" s="93" t="s">
        <v>118</v>
      </c>
      <c r="C25" s="19" t="n">
        <v>2007</v>
      </c>
      <c r="D25" s="69" t="s">
        <v>14</v>
      </c>
      <c r="E25" s="158" t="n">
        <v>0.00167025462962963</v>
      </c>
      <c r="F25" s="158" t="n">
        <f aca="false">E25-MIN($E$19:$E$33)</f>
        <v>0.000859375</v>
      </c>
      <c r="G25" s="176" t="n">
        <v>0.0177083333333333</v>
      </c>
      <c r="H25" s="184" t="n">
        <f aca="false">G25-E25</f>
        <v>0.0160380787037037</v>
      </c>
      <c r="I25" s="185" t="n">
        <f aca="false">E25+H25</f>
        <v>0.0177083333333333</v>
      </c>
      <c r="J25" s="110" t="n">
        <f aca="false">RANK(I25,$I$19:$I$33,1)</f>
        <v>7</v>
      </c>
    </row>
    <row r="26" customFormat="false" ht="15" hidden="false" customHeight="false" outlineLevel="0" collapsed="false">
      <c r="A26" s="69" t="s">
        <v>133</v>
      </c>
      <c r="B26" s="70" t="s">
        <v>134</v>
      </c>
      <c r="C26" s="19" t="n">
        <v>2006</v>
      </c>
      <c r="D26" s="69" t="s">
        <v>14</v>
      </c>
      <c r="E26" s="158" t="n">
        <v>0.00198599537037037</v>
      </c>
      <c r="F26" s="158" t="n">
        <f aca="false">E26-MIN($E$19:$E$33)</f>
        <v>0.00117511574074074</v>
      </c>
      <c r="G26" s="176" t="n">
        <v>0.0179398148148148</v>
      </c>
      <c r="H26" s="184" t="n">
        <f aca="false">G26-E26</f>
        <v>0.0159538194444444</v>
      </c>
      <c r="I26" s="185" t="n">
        <f aca="false">E26+H26</f>
        <v>0.0179398148148148</v>
      </c>
      <c r="J26" s="110" t="n">
        <f aca="false">RANK(I26,$I$19:$I$33,1)</f>
        <v>8</v>
      </c>
    </row>
    <row r="27" customFormat="false" ht="15" hidden="false" customHeight="false" outlineLevel="0" collapsed="false">
      <c r="A27" s="69" t="s">
        <v>150</v>
      </c>
      <c r="B27" s="70" t="s">
        <v>151</v>
      </c>
      <c r="C27" s="19" t="n">
        <v>2006</v>
      </c>
      <c r="D27" s="69" t="s">
        <v>14</v>
      </c>
      <c r="E27" s="158" t="n">
        <v>0.00137604166666667</v>
      </c>
      <c r="F27" s="158" t="n">
        <f aca="false">E27-MIN($E$19:$E$33)</f>
        <v>0.000565162037037037</v>
      </c>
      <c r="G27" s="176" t="n">
        <v>0.0187731481481482</v>
      </c>
      <c r="H27" s="184" t="n">
        <f aca="false">G27-E27</f>
        <v>0.0173971064814815</v>
      </c>
      <c r="I27" s="185" t="n">
        <f aca="false">E27+H27</f>
        <v>0.0187731481481481</v>
      </c>
      <c r="J27" s="110" t="n">
        <f aca="false">RANK(I27,$I$19:$I$33,1)</f>
        <v>9</v>
      </c>
    </row>
    <row r="28" customFormat="false" ht="15" hidden="false" customHeight="false" outlineLevel="0" collapsed="false">
      <c r="A28" s="69" t="s">
        <v>124</v>
      </c>
      <c r="B28" s="70" t="s">
        <v>125</v>
      </c>
      <c r="C28" s="19" t="n">
        <v>2006</v>
      </c>
      <c r="D28" s="69" t="s">
        <v>14</v>
      </c>
      <c r="E28" s="186" t="n">
        <v>0.00198912037037037</v>
      </c>
      <c r="F28" s="158" t="n">
        <f aca="false">E28-MIN($E$19:$E$33)</f>
        <v>0.00117824074074074</v>
      </c>
      <c r="G28" s="176" t="n">
        <v>0.0187847222222222</v>
      </c>
      <c r="H28" s="184" t="n">
        <f aca="false">G28-E28</f>
        <v>0.0167956018518519</v>
      </c>
      <c r="I28" s="185" t="n">
        <f aca="false">E28+H28</f>
        <v>0.0187847222222222</v>
      </c>
      <c r="J28" s="110" t="n">
        <f aca="false">RANK(I28,$I$19:$I$33,1)</f>
        <v>10</v>
      </c>
    </row>
    <row r="29" customFormat="false" ht="15" hidden="false" customHeight="false" outlineLevel="0" collapsed="false">
      <c r="A29" s="69" t="s">
        <v>166</v>
      </c>
      <c r="B29" s="70" t="s">
        <v>167</v>
      </c>
      <c r="C29" s="19" t="n">
        <v>2007</v>
      </c>
      <c r="D29" s="69" t="s">
        <v>14</v>
      </c>
      <c r="E29" s="186" t="n">
        <v>0.00121631944444444</v>
      </c>
      <c r="F29" s="158" t="n">
        <f aca="false">E29-MIN($E$19:$E$33)</f>
        <v>0.000405439814814815</v>
      </c>
      <c r="G29" s="176" t="n">
        <v>0.0196064814814815</v>
      </c>
      <c r="H29" s="184" t="n">
        <f aca="false">G29-E29</f>
        <v>0.018390162037037</v>
      </c>
      <c r="I29" s="185" t="n">
        <f aca="false">E29+H29</f>
        <v>0.0196064814814815</v>
      </c>
      <c r="J29" s="110" t="n">
        <f aca="false">RANK(I29,$I$19:$I$33,1)</f>
        <v>11</v>
      </c>
    </row>
    <row r="30" customFormat="false" ht="15" hidden="false" customHeight="false" outlineLevel="0" collapsed="false">
      <c r="A30" s="69" t="s">
        <v>183</v>
      </c>
      <c r="B30" s="70" t="s">
        <v>184</v>
      </c>
      <c r="C30" s="19" t="n">
        <v>2005</v>
      </c>
      <c r="D30" s="69" t="s">
        <v>14</v>
      </c>
      <c r="E30" s="186" t="n">
        <v>0.0018025462962963</v>
      </c>
      <c r="F30" s="158" t="n">
        <f aca="false">E30-MIN($E$19:$E$33)</f>
        <v>0.000991666666666667</v>
      </c>
      <c r="G30" s="176" t="n">
        <v>0.0198148148148148</v>
      </c>
      <c r="H30" s="184" t="n">
        <f aca="false">G30-E30</f>
        <v>0.0180122685185185</v>
      </c>
      <c r="I30" s="185" t="n">
        <f aca="false">E30+H30</f>
        <v>0.0198148148148148</v>
      </c>
      <c r="J30" s="110" t="n">
        <f aca="false">RANK(I30,$I$19:$I$33,1)</f>
        <v>12</v>
      </c>
    </row>
    <row r="31" customFormat="false" ht="15" hidden="false" customHeight="false" outlineLevel="0" collapsed="false">
      <c r="A31" s="69" t="s">
        <v>199</v>
      </c>
      <c r="B31" s="70" t="s">
        <v>200</v>
      </c>
      <c r="C31" s="19" t="n">
        <v>2006</v>
      </c>
      <c r="D31" s="69" t="s">
        <v>14</v>
      </c>
      <c r="E31" s="186" t="n">
        <v>0.00175601851851852</v>
      </c>
      <c r="F31" s="158" t="n">
        <f aca="false">E31-MIN($E$19:$E$33)</f>
        <v>0.000945138888888889</v>
      </c>
      <c r="G31" s="176" t="n">
        <v>0.0201157407407407</v>
      </c>
      <c r="H31" s="184" t="n">
        <f aca="false">G31-E31</f>
        <v>0.0183597222222222</v>
      </c>
      <c r="I31" s="185" t="n">
        <f aca="false">E31+H31</f>
        <v>0.0201157407407407</v>
      </c>
      <c r="J31" s="110" t="n">
        <f aca="false">RANK(I31,$I$19:$I$33,1)</f>
        <v>13</v>
      </c>
    </row>
    <row r="32" customFormat="false" ht="15" hidden="false" customHeight="false" outlineLevel="0" collapsed="false">
      <c r="A32" s="69" t="s">
        <v>216</v>
      </c>
      <c r="B32" s="93" t="s">
        <v>217</v>
      </c>
      <c r="C32" s="19" t="n">
        <v>2005</v>
      </c>
      <c r="D32" s="69" t="s">
        <v>14</v>
      </c>
      <c r="E32" s="186" t="n">
        <v>0.00157013888888889</v>
      </c>
      <c r="F32" s="158" t="n">
        <f aca="false">E32-MIN($E$19:$E$33)</f>
        <v>0.000759259259259259</v>
      </c>
      <c r="G32" s="176" t="n">
        <v>0.0209606481481482</v>
      </c>
      <c r="H32" s="184" t="n">
        <f aca="false">G32-E32</f>
        <v>0.0193905092592593</v>
      </c>
      <c r="I32" s="185" t="n">
        <f aca="false">E32+H32</f>
        <v>0.0209606481481482</v>
      </c>
      <c r="J32" s="110" t="n">
        <f aca="false">RANK(I32,$I$19:$I$33,1)</f>
        <v>14</v>
      </c>
    </row>
    <row r="33" customFormat="false" ht="15" hidden="false" customHeight="false" outlineLevel="0" collapsed="false">
      <c r="A33" s="72" t="s">
        <v>191</v>
      </c>
      <c r="B33" s="70" t="s">
        <v>192</v>
      </c>
      <c r="C33" s="19" t="n">
        <v>2006</v>
      </c>
      <c r="D33" s="69" t="s">
        <v>14</v>
      </c>
      <c r="E33" s="186" t="n">
        <v>0.00169375</v>
      </c>
      <c r="F33" s="158" t="n">
        <f aca="false">E33-MIN($E$19:$E$33)</f>
        <v>0.00088287037037037</v>
      </c>
      <c r="G33" s="176" t="n">
        <v>0.0215162037037037</v>
      </c>
      <c r="H33" s="184" t="n">
        <f aca="false">G33-E33</f>
        <v>0.0198224537037037</v>
      </c>
      <c r="I33" s="185" t="n">
        <f aca="false">E33+H33</f>
        <v>0.0215162037037037</v>
      </c>
      <c r="J33" s="110" t="n">
        <f aca="false">RANK(I33,$I$19:$I$33,1)</f>
        <v>15</v>
      </c>
    </row>
  </sheetData>
  <mergeCells count="3">
    <mergeCell ref="A1:J1"/>
    <mergeCell ref="A3:J3"/>
    <mergeCell ref="A16:J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6.85"/>
    <col collapsed="false" customWidth="true" hidden="false" outlineLevel="0" max="2" min="2" style="67" width="21.7"/>
    <col collapsed="false" customWidth="true" hidden="false" outlineLevel="0" max="3" min="3" style="122" width="10.28"/>
    <col collapsed="false" customWidth="true" hidden="false" outlineLevel="0" max="4" min="4" style="67" width="8.7"/>
    <col collapsed="false" customWidth="false" hidden="false" outlineLevel="0" max="5" min="5" style="67" width="9.14"/>
    <col collapsed="false" customWidth="true" hidden="false" outlineLevel="0" max="6" min="6" style="67" width="0.41"/>
    <col collapsed="false" customWidth="true" hidden="false" outlineLevel="0" max="7" min="7" style="67" width="0.56"/>
    <col collapsed="false" customWidth="true" hidden="false" outlineLevel="0" max="8" min="8" style="67" width="11.28"/>
    <col collapsed="false" customWidth="false" hidden="false" outlineLevel="0" max="257" min="9" style="67" width="9.14"/>
  </cols>
  <sheetData>
    <row r="1" customFormat="false" ht="18" hidden="false" customHeight="false" outlineLevel="0" collapsed="false">
      <c r="A1" s="124" t="s">
        <v>334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2.75" hidden="false" customHeight="true" outlineLevel="0" collapsed="false">
      <c r="A2" s="125"/>
    </row>
    <row r="3" customFormat="false" ht="18" hidden="false" customHeight="false" outlineLevel="0" collapsed="false">
      <c r="A3" s="124" t="s">
        <v>351</v>
      </c>
      <c r="B3" s="124"/>
      <c r="C3" s="124"/>
      <c r="D3" s="124"/>
      <c r="E3" s="124"/>
      <c r="F3" s="124"/>
      <c r="G3" s="124"/>
      <c r="H3" s="124"/>
      <c r="I3" s="124"/>
      <c r="J3" s="124"/>
    </row>
    <row r="4" customFormat="false" ht="15.75" hidden="false" customHeight="false" outlineLevel="0" collapsed="false">
      <c r="A4" s="125"/>
      <c r="G4" s="67" t="s">
        <v>336</v>
      </c>
      <c r="H4" s="67" t="s">
        <v>337</v>
      </c>
      <c r="I4" s="67" t="s">
        <v>337</v>
      </c>
    </row>
    <row r="5" customFormat="false" ht="16.5" hidden="false" customHeight="false" outlineLevel="0" collapsed="false">
      <c r="A5" s="128" t="s">
        <v>338</v>
      </c>
      <c r="B5" s="129" t="s">
        <v>339</v>
      </c>
      <c r="C5" s="128" t="s">
        <v>340</v>
      </c>
      <c r="D5" s="151" t="s">
        <v>4</v>
      </c>
      <c r="E5" s="129" t="s">
        <v>341</v>
      </c>
      <c r="F5" s="133" t="s">
        <v>342</v>
      </c>
      <c r="G5" s="133"/>
      <c r="H5" s="133" t="s">
        <v>343</v>
      </c>
      <c r="I5" s="134" t="s">
        <v>344</v>
      </c>
      <c r="J5" s="129" t="s">
        <v>345</v>
      </c>
    </row>
    <row r="6" customFormat="false" ht="15.75" hidden="false" customHeight="false" outlineLevel="0" collapsed="false">
      <c r="A6" s="15" t="s">
        <v>259</v>
      </c>
      <c r="B6" s="28" t="s">
        <v>260</v>
      </c>
      <c r="C6" s="26" t="n">
        <v>2005</v>
      </c>
      <c r="D6" s="19" t="s">
        <v>14</v>
      </c>
      <c r="E6" s="135" t="n">
        <v>0.000940277777777778</v>
      </c>
      <c r="F6" s="154" t="n">
        <f aca="false">E6-MIN($E$6:$E$7)</f>
        <v>0</v>
      </c>
      <c r="G6" s="155" t="n">
        <v>0.0239930555555556</v>
      </c>
      <c r="H6" s="187" t="n">
        <f aca="false">G6-E6</f>
        <v>0.0230527777777778</v>
      </c>
      <c r="I6" s="188" t="n">
        <f aca="false">E6+H6</f>
        <v>0.0239930555555556</v>
      </c>
      <c r="J6" s="189" t="n">
        <f aca="false">RANK(I6,$I$6:$I$7,1)</f>
        <v>1</v>
      </c>
    </row>
    <row r="7" customFormat="false" ht="15" hidden="false" customHeight="false" outlineLevel="0" collapsed="false">
      <c r="A7" s="19" t="s">
        <v>255</v>
      </c>
      <c r="B7" s="70" t="s">
        <v>256</v>
      </c>
      <c r="C7" s="19" t="n">
        <v>2005</v>
      </c>
      <c r="D7" s="19" t="s">
        <v>14</v>
      </c>
      <c r="E7" s="158" t="n">
        <v>0.000956365740740741</v>
      </c>
      <c r="F7" s="158" t="n">
        <f aca="false">E7-MIN($E$6:$E$7)</f>
        <v>1.6087962962963E-005</v>
      </c>
      <c r="G7" s="159" t="n">
        <v>0.0268287037037037</v>
      </c>
      <c r="H7" s="190" t="n">
        <f aca="false">G7-E7</f>
        <v>0.025872337962963</v>
      </c>
      <c r="I7" s="191" t="n">
        <f aca="false">E7+H7</f>
        <v>0.0268287037037037</v>
      </c>
      <c r="J7" s="70" t="n">
        <f aca="false">RANK(I7,$I$6:$I$7,1)</f>
        <v>2</v>
      </c>
    </row>
    <row r="8" customFormat="false" ht="15" hidden="false" customHeight="false" outlineLevel="0" collapsed="false">
      <c r="A8" s="69"/>
      <c r="B8" s="179"/>
      <c r="C8" s="34"/>
      <c r="D8" s="15"/>
      <c r="E8" s="192"/>
      <c r="F8" s="192"/>
      <c r="G8" s="192"/>
      <c r="H8" s="193"/>
      <c r="I8" s="193"/>
      <c r="J8" s="149"/>
    </row>
    <row r="9" customFormat="false" ht="1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customFormat="false" ht="18" hidden="false" customHeight="false" outlineLevel="0" collapsed="false">
      <c r="A10" s="124" t="s">
        <v>352</v>
      </c>
      <c r="B10" s="124"/>
      <c r="C10" s="124"/>
      <c r="D10" s="124"/>
      <c r="E10" s="124"/>
      <c r="F10" s="124"/>
      <c r="G10" s="124"/>
      <c r="H10" s="124"/>
      <c r="I10" s="124"/>
      <c r="J10" s="124"/>
    </row>
    <row r="11" customFormat="false" ht="15.75" hidden="false" customHeight="false" outlineLevel="0" collapsed="false">
      <c r="A11" s="125"/>
      <c r="G11" s="67" t="s">
        <v>336</v>
      </c>
      <c r="H11" s="67" t="s">
        <v>337</v>
      </c>
      <c r="I11" s="67" t="s">
        <v>337</v>
      </c>
    </row>
    <row r="12" customFormat="false" ht="16.5" hidden="false" customHeight="false" outlineLevel="0" collapsed="false">
      <c r="A12" s="128" t="s">
        <v>338</v>
      </c>
      <c r="B12" s="129" t="s">
        <v>339</v>
      </c>
      <c r="C12" s="128" t="s">
        <v>340</v>
      </c>
      <c r="D12" s="151" t="s">
        <v>4</v>
      </c>
      <c r="E12" s="129" t="s">
        <v>341</v>
      </c>
      <c r="F12" s="133" t="s">
        <v>342</v>
      </c>
      <c r="G12" s="133"/>
      <c r="H12" s="133" t="s">
        <v>343</v>
      </c>
      <c r="I12" s="134" t="s">
        <v>344</v>
      </c>
      <c r="J12" s="129" t="s">
        <v>345</v>
      </c>
    </row>
    <row r="13" customFormat="false" ht="15.75" hidden="false" customHeight="false" outlineLevel="0" collapsed="false">
      <c r="A13" s="13" t="s">
        <v>289</v>
      </c>
      <c r="B13" s="73" t="s">
        <v>290</v>
      </c>
      <c r="C13" s="164" t="n">
        <v>2005</v>
      </c>
      <c r="D13" s="26" t="s">
        <v>147</v>
      </c>
      <c r="E13" s="135" t="n">
        <v>0.000889351851851852</v>
      </c>
      <c r="F13" s="154" t="n">
        <f aca="false">E13-MIN($E$13:$E$20)</f>
        <v>0.000134143518518519</v>
      </c>
      <c r="G13" s="155" t="n">
        <v>0.0204166666666667</v>
      </c>
      <c r="H13" s="190" t="n">
        <f aca="false">G13-E13</f>
        <v>0.0195273148148148</v>
      </c>
      <c r="I13" s="191" t="n">
        <f aca="false">E13+H13</f>
        <v>0.0204166666666667</v>
      </c>
      <c r="J13" s="189" t="n">
        <f aca="false">RANK(I13,$I$13:$I$20,1)</f>
        <v>1</v>
      </c>
    </row>
    <row r="14" customFormat="false" ht="15" hidden="false" customHeight="false" outlineLevel="0" collapsed="false">
      <c r="A14" s="19" t="s">
        <v>293</v>
      </c>
      <c r="B14" s="70" t="s">
        <v>294</v>
      </c>
      <c r="C14" s="34" t="n">
        <v>2004</v>
      </c>
      <c r="D14" s="19" t="s">
        <v>84</v>
      </c>
      <c r="E14" s="158" t="n">
        <v>0.000755208333333333</v>
      </c>
      <c r="F14" s="158" t="n">
        <f aca="false">E14-MIN($E$13:$E$20)</f>
        <v>0</v>
      </c>
      <c r="G14" s="159" t="n">
        <v>0.021712962962963</v>
      </c>
      <c r="H14" s="190" t="n">
        <f aca="false">G14-E14</f>
        <v>0.0209577546296296</v>
      </c>
      <c r="I14" s="191" t="n">
        <f aca="false">E14+H14</f>
        <v>0.021712962962963</v>
      </c>
      <c r="J14" s="70" t="n">
        <f aca="false">RANK(I14,$I$13:$I$20,1)</f>
        <v>2</v>
      </c>
    </row>
    <row r="15" customFormat="false" ht="15" hidden="false" customHeight="false" outlineLevel="0" collapsed="false">
      <c r="A15" s="19" t="s">
        <v>297</v>
      </c>
      <c r="B15" s="70" t="s">
        <v>298</v>
      </c>
      <c r="C15" s="34" t="n">
        <v>2004</v>
      </c>
      <c r="D15" s="19" t="s">
        <v>84</v>
      </c>
      <c r="E15" s="158" t="n">
        <v>0.000757523148148148</v>
      </c>
      <c r="F15" s="158" t="n">
        <f aca="false">E15-MIN($E$13:$E$20)</f>
        <v>2.31481481481481E-006</v>
      </c>
      <c r="G15" s="159" t="n">
        <v>0.022337962962963</v>
      </c>
      <c r="H15" s="190" t="n">
        <f aca="false">G15-E15</f>
        <v>0.0215804398148148</v>
      </c>
      <c r="I15" s="191" t="n">
        <f aca="false">E15+H15</f>
        <v>0.022337962962963</v>
      </c>
      <c r="J15" s="70" t="n">
        <f aca="false">RANK(I15,$I$13:$I$20,1)</f>
        <v>3</v>
      </c>
    </row>
    <row r="16" customFormat="false" ht="15" hidden="false" customHeight="false" outlineLevel="0" collapsed="false">
      <c r="A16" s="19" t="s">
        <v>277</v>
      </c>
      <c r="B16" s="70" t="s">
        <v>278</v>
      </c>
      <c r="C16" s="19" t="n">
        <v>2004</v>
      </c>
      <c r="D16" s="19" t="s">
        <v>14</v>
      </c>
      <c r="E16" s="158" t="n">
        <v>0.00111585648148148</v>
      </c>
      <c r="F16" s="158" t="n">
        <f aca="false">E16-MIN($E$13:$E$20)</f>
        <v>0.000360648148148148</v>
      </c>
      <c r="G16" s="159" t="n">
        <v>0.0234027777777778</v>
      </c>
      <c r="H16" s="190" t="n">
        <f aca="false">G16-E16</f>
        <v>0.0222869212962963</v>
      </c>
      <c r="I16" s="191" t="n">
        <f aca="false">E16+H16</f>
        <v>0.0234027777777778</v>
      </c>
      <c r="J16" s="70" t="n">
        <f aca="false">RANK(I16,$I$13:$I$20,1)</f>
        <v>4</v>
      </c>
    </row>
    <row r="17" customFormat="false" ht="15" hidden="false" customHeight="false" outlineLevel="0" collapsed="false">
      <c r="A17" s="19" t="s">
        <v>268</v>
      </c>
      <c r="B17" s="70" t="s">
        <v>269</v>
      </c>
      <c r="C17" s="19" t="n">
        <v>2005</v>
      </c>
      <c r="D17" s="19" t="s">
        <v>14</v>
      </c>
      <c r="E17" s="194" t="n">
        <v>0.00120150462962963</v>
      </c>
      <c r="F17" s="158" t="n">
        <f aca="false">E17-MIN($E$13:$E$20)</f>
        <v>0.000446296296296296</v>
      </c>
      <c r="G17" s="159" t="n">
        <v>0.0237731481481482</v>
      </c>
      <c r="H17" s="190" t="n">
        <f aca="false">G17-E17</f>
        <v>0.0225716435185185</v>
      </c>
      <c r="I17" s="191" t="n">
        <f aca="false">E17+H17</f>
        <v>0.0237731481481481</v>
      </c>
      <c r="J17" s="70" t="n">
        <f aca="false">RANK(I17,$I$13:$I$20,1)</f>
        <v>5</v>
      </c>
    </row>
    <row r="18" customFormat="false" ht="15" hidden="false" customHeight="false" outlineLevel="0" collapsed="false">
      <c r="A18" s="19" t="s">
        <v>272</v>
      </c>
      <c r="B18" s="70" t="s">
        <v>273</v>
      </c>
      <c r="C18" s="19" t="n">
        <v>2005</v>
      </c>
      <c r="D18" s="19" t="s">
        <v>14</v>
      </c>
      <c r="E18" s="194" t="n">
        <v>0.00176238425925926</v>
      </c>
      <c r="F18" s="158" t="n">
        <f aca="false">E18-MIN($E$13:$E$20)</f>
        <v>0.00100717592592593</v>
      </c>
      <c r="G18" s="159" t="n">
        <v>0.0273842592592593</v>
      </c>
      <c r="H18" s="190" t="n">
        <f aca="false">G18-E18</f>
        <v>0.025621875</v>
      </c>
      <c r="I18" s="191" t="n">
        <f aca="false">E18+H18</f>
        <v>0.0273842592592593</v>
      </c>
      <c r="J18" s="70" t="n">
        <f aca="false">RANK(I18,$I$13:$I$20,1)</f>
        <v>6</v>
      </c>
    </row>
    <row r="19" customFormat="false" ht="15" hidden="false" customHeight="false" outlineLevel="0" collapsed="false">
      <c r="A19" s="13" t="s">
        <v>281</v>
      </c>
      <c r="B19" s="76" t="s">
        <v>282</v>
      </c>
      <c r="C19" s="26" t="n">
        <v>2003</v>
      </c>
      <c r="D19" s="15" t="s">
        <v>14</v>
      </c>
      <c r="E19" s="194" t="n">
        <v>0.00136006944444444</v>
      </c>
      <c r="F19" s="158" t="n">
        <f aca="false">E19-MIN($E$13:$E$20)</f>
        <v>0.000604861111111111</v>
      </c>
      <c r="G19" s="159" t="n">
        <v>0.0285300925925926</v>
      </c>
      <c r="H19" s="190" t="n">
        <f aca="false">G19-E19</f>
        <v>0.0271700231481481</v>
      </c>
      <c r="I19" s="191" t="n">
        <f aca="false">E19+H19</f>
        <v>0.0285300925925926</v>
      </c>
      <c r="J19" s="70" t="n">
        <f aca="false">RANK(I19,$I$13:$I$20,1)</f>
        <v>7</v>
      </c>
    </row>
    <row r="20" customFormat="false" ht="15" hidden="false" customHeight="false" outlineLevel="0" collapsed="false">
      <c r="A20" s="19" t="s">
        <v>285</v>
      </c>
      <c r="B20" s="70" t="s">
        <v>286</v>
      </c>
      <c r="C20" s="19" t="n">
        <v>2003</v>
      </c>
      <c r="D20" s="15" t="s">
        <v>14</v>
      </c>
      <c r="E20" s="158" t="n">
        <v>0.00143090277777778</v>
      </c>
      <c r="F20" s="158" t="n">
        <f aca="false">E20-MIN($E$13:$E$20)</f>
        <v>0.000675694444444445</v>
      </c>
      <c r="G20" s="159" t="n">
        <v>0.0285763888888889</v>
      </c>
      <c r="H20" s="190" t="n">
        <f aca="false">G20-E20</f>
        <v>0.0271454861111111</v>
      </c>
      <c r="I20" s="191" t="n">
        <f aca="false">E20+H20</f>
        <v>0.0285763888888889</v>
      </c>
      <c r="J20" s="70" t="n">
        <f aca="false">RANK(I20,$I$13:$I$20,1)</f>
        <v>8</v>
      </c>
    </row>
    <row r="21" customFormat="false" ht="15" hidden="false" customHeight="false" outlineLevel="0" collapsed="false">
      <c r="A21" s="69"/>
      <c r="B21" s="195"/>
      <c r="C21" s="34"/>
      <c r="D21" s="69"/>
      <c r="E21" s="196"/>
      <c r="F21" s="196"/>
      <c r="G21" s="196"/>
      <c r="H21" s="140"/>
      <c r="I21" s="193"/>
      <c r="J21" s="197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</sheetData>
  <mergeCells count="3">
    <mergeCell ref="A1:J1"/>
    <mergeCell ref="A3:J3"/>
    <mergeCell ref="A10:J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7"/>
    <col collapsed="false" customWidth="true" hidden="false" outlineLevel="0" max="3" min="3" style="82" width="9.99"/>
    <col collapsed="false" customWidth="true" hidden="false" outlineLevel="0" max="4" min="4" style="0" width="8.85"/>
    <col collapsed="false" customWidth="true" hidden="false" outlineLevel="0" max="7" min="6" style="0" width="0.7"/>
    <col collapsed="false" customWidth="true" hidden="false" outlineLevel="0" max="8" min="8" style="0" width="10.99"/>
    <col collapsed="false" customWidth="true" hidden="false" outlineLevel="0" max="12" min="12" style="0" width="21.13"/>
  </cols>
  <sheetData>
    <row r="1" customFormat="false" ht="18" hidden="false" customHeight="false" outlineLevel="0" collapsed="false">
      <c r="A1" s="124" t="s">
        <v>334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5.75" hidden="false" customHeight="false" outlineLevel="0" collapsed="false">
      <c r="A2" s="125"/>
      <c r="B2" s="67"/>
      <c r="C2" s="122"/>
      <c r="D2" s="67"/>
      <c r="E2" s="67"/>
      <c r="F2" s="67"/>
      <c r="G2" s="67"/>
    </row>
    <row r="3" customFormat="false" ht="18" hidden="false" customHeight="false" outlineLevel="0" collapsed="false">
      <c r="A3" s="124" t="s">
        <v>353</v>
      </c>
      <c r="B3" s="124"/>
      <c r="C3" s="124"/>
      <c r="D3" s="124"/>
      <c r="E3" s="124"/>
      <c r="F3" s="124"/>
      <c r="G3" s="124"/>
      <c r="H3" s="124"/>
      <c r="I3" s="124"/>
      <c r="J3" s="124"/>
    </row>
    <row r="4" customFormat="false" ht="15" hidden="false" customHeight="false" outlineLevel="0" collapsed="false">
      <c r="A4" s="122"/>
      <c r="B4" s="67"/>
      <c r="C4" s="122"/>
      <c r="D4" s="67"/>
      <c r="E4" s="67"/>
      <c r="F4" s="67"/>
      <c r="G4" s="0" t="s">
        <v>336</v>
      </c>
      <c r="H4" s="0" t="s">
        <v>337</v>
      </c>
      <c r="I4" s="0" t="s">
        <v>337</v>
      </c>
    </row>
    <row r="5" customFormat="false" ht="16.5" hidden="false" customHeight="false" outlineLevel="0" collapsed="false">
      <c r="A5" s="128" t="s">
        <v>338</v>
      </c>
      <c r="B5" s="129" t="s">
        <v>339</v>
      </c>
      <c r="C5" s="128" t="s">
        <v>340</v>
      </c>
      <c r="D5" s="128" t="s">
        <v>4</v>
      </c>
      <c r="E5" s="129" t="s">
        <v>341</v>
      </c>
      <c r="F5" s="129" t="s">
        <v>342</v>
      </c>
      <c r="G5" s="133"/>
      <c r="H5" s="133" t="s">
        <v>343</v>
      </c>
      <c r="I5" s="134" t="s">
        <v>344</v>
      </c>
      <c r="J5" s="129" t="s">
        <v>345</v>
      </c>
    </row>
    <row r="6" customFormat="false" ht="15.75" hidden="false" customHeight="false" outlineLevel="0" collapsed="false">
      <c r="A6" s="19" t="s">
        <v>68</v>
      </c>
      <c r="B6" s="70" t="s">
        <v>69</v>
      </c>
      <c r="C6" s="19" t="n">
        <v>2011</v>
      </c>
      <c r="D6" s="110" t="s">
        <v>18</v>
      </c>
      <c r="E6" s="198" t="n">
        <v>0.00046875</v>
      </c>
      <c r="F6" s="199" t="n">
        <f aca="false">E6-MIN($E$6:$E$11)</f>
        <v>0.000159490740740741</v>
      </c>
      <c r="G6" s="200" t="n">
        <v>0.00902777777777778</v>
      </c>
      <c r="H6" s="201" t="n">
        <f aca="false">G6-E6</f>
        <v>0.00855902777777778</v>
      </c>
      <c r="I6" s="174" t="n">
        <f aca="false">E6+H6</f>
        <v>0.00902777777777778</v>
      </c>
      <c r="J6" s="175" t="n">
        <f aca="false">RANK(I6,$I$6:$I$11,1)</f>
        <v>1</v>
      </c>
    </row>
    <row r="7" customFormat="false" ht="15" hidden="false" customHeight="false" outlineLevel="0" collapsed="false">
      <c r="A7" s="19" t="s">
        <v>59</v>
      </c>
      <c r="B7" s="93" t="s">
        <v>60</v>
      </c>
      <c r="C7" s="19" t="n">
        <v>2011</v>
      </c>
      <c r="D7" s="70" t="s">
        <v>18</v>
      </c>
      <c r="E7" s="198" t="n">
        <v>0.000309259259259259</v>
      </c>
      <c r="F7" s="199" t="n">
        <f aca="false">E7-MIN($E$6:$E$11)</f>
        <v>0</v>
      </c>
      <c r="G7" s="200" t="n">
        <v>0.00908564814814815</v>
      </c>
      <c r="H7" s="201" t="n">
        <f aca="false">G7-E7</f>
        <v>0.00877638888888889</v>
      </c>
      <c r="I7" s="174" t="n">
        <f aca="false">E7+H7</f>
        <v>0.00908564814814815</v>
      </c>
      <c r="J7" s="175" t="n">
        <f aca="false">RANK(I7,$I$6:$I$11,1)</f>
        <v>2</v>
      </c>
    </row>
    <row r="8" customFormat="false" ht="15" hidden="false" customHeight="false" outlineLevel="0" collapsed="false">
      <c r="A8" s="19" t="s">
        <v>76</v>
      </c>
      <c r="B8" s="91" t="s">
        <v>77</v>
      </c>
      <c r="C8" s="19" t="n">
        <v>2010</v>
      </c>
      <c r="D8" s="70" t="s">
        <v>18</v>
      </c>
      <c r="E8" s="198" t="n">
        <v>0.000311574074074074</v>
      </c>
      <c r="F8" s="199" t="n">
        <f aca="false">E8-MIN($E$6:$E$11)</f>
        <v>2.31481481481481E-006</v>
      </c>
      <c r="G8" s="200" t="n">
        <v>0.0100347222222222</v>
      </c>
      <c r="H8" s="201" t="n">
        <f aca="false">G8-E8</f>
        <v>0.00972314814814815</v>
      </c>
      <c r="I8" s="174" t="n">
        <f aca="false">E8+H8</f>
        <v>0.0100347222222222</v>
      </c>
      <c r="J8" s="175" t="n">
        <f aca="false">RANK(I8,$I$6:$I$11,1)</f>
        <v>3</v>
      </c>
    </row>
    <row r="9" customFormat="false" ht="15" hidden="false" customHeight="false" outlineLevel="0" collapsed="false">
      <c r="A9" s="69" t="s">
        <v>100</v>
      </c>
      <c r="B9" s="70" t="s">
        <v>101</v>
      </c>
      <c r="C9" s="19" t="n">
        <v>2012</v>
      </c>
      <c r="D9" s="70" t="s">
        <v>18</v>
      </c>
      <c r="E9" s="198" t="n">
        <v>0.000471759259259259</v>
      </c>
      <c r="F9" s="199" t="n">
        <f aca="false">E9-MIN($E$6:$E$11)</f>
        <v>0.0001625</v>
      </c>
      <c r="G9" s="200" t="n">
        <v>0.0106828703703704</v>
      </c>
      <c r="H9" s="201" t="n">
        <f aca="false">G9-E9</f>
        <v>0.0102111111111111</v>
      </c>
      <c r="I9" s="174" t="n">
        <f aca="false">E9+H9</f>
        <v>0.0106828703703704</v>
      </c>
      <c r="J9" s="175" t="n">
        <f aca="false">RANK(I9,$I$6:$I$11,1)</f>
        <v>4</v>
      </c>
    </row>
    <row r="10" customFormat="false" ht="15" hidden="false" customHeight="false" outlineLevel="0" collapsed="false">
      <c r="A10" s="19" t="s">
        <v>93</v>
      </c>
      <c r="B10" s="70" t="s">
        <v>94</v>
      </c>
      <c r="C10" s="19" t="n">
        <v>2012</v>
      </c>
      <c r="D10" s="70" t="s">
        <v>18</v>
      </c>
      <c r="E10" s="198" t="n">
        <v>0.00107060185185185</v>
      </c>
      <c r="F10" s="199" t="n">
        <f aca="false">E10-MIN($E$6:$E$11)</f>
        <v>0.000761342592592593</v>
      </c>
      <c r="G10" s="200" t="n">
        <v>0.0115625</v>
      </c>
      <c r="H10" s="201" t="n">
        <f aca="false">G10-E10</f>
        <v>0.0104918981481481</v>
      </c>
      <c r="I10" s="174" t="n">
        <f aca="false">E10+H10</f>
        <v>0.0115625</v>
      </c>
      <c r="J10" s="175" t="n">
        <f aca="false">RANK(I10,$I$6:$I$11,1)</f>
        <v>5</v>
      </c>
      <c r="K10" s="3"/>
    </row>
    <row r="11" customFormat="false" ht="15" hidden="false" customHeight="false" outlineLevel="0" collapsed="false">
      <c r="A11" s="19" t="s">
        <v>15</v>
      </c>
      <c r="B11" s="93" t="s">
        <v>16</v>
      </c>
      <c r="C11" s="19" t="n">
        <v>2011</v>
      </c>
      <c r="D11" s="70" t="s">
        <v>18</v>
      </c>
      <c r="E11" s="198" t="n">
        <v>0.000377777777777778</v>
      </c>
      <c r="F11" s="199" t="n">
        <f aca="false">E11-MIN($E$6:$E$11)</f>
        <v>6.85185185185185E-005</v>
      </c>
      <c r="G11" s="200" t="n">
        <v>0.0137962962962963</v>
      </c>
      <c r="H11" s="201" t="n">
        <f aca="false">G11-E11</f>
        <v>0.0134185185185185</v>
      </c>
      <c r="I11" s="174" t="n">
        <f aca="false">E11+H11</f>
        <v>0.0137962962962963</v>
      </c>
      <c r="J11" s="175" t="n">
        <f aca="false">RANK(I11,$I$6:$I$11,1)</f>
        <v>6</v>
      </c>
    </row>
    <row r="12" customFormat="false" ht="15" hidden="false" customHeight="false" outlineLevel="0" collapsed="false">
      <c r="A12" s="27"/>
      <c r="B12" s="27"/>
      <c r="C12" s="32"/>
      <c r="D12" s="27"/>
      <c r="E12" s="35"/>
      <c r="F12" s="202"/>
      <c r="G12" s="140"/>
      <c r="H12" s="140"/>
      <c r="I12" s="140"/>
      <c r="J12" s="140"/>
    </row>
    <row r="13" customFormat="false" ht="16.5" hidden="false" customHeight="false" outlineLevel="0" collapsed="false">
      <c r="A13" s="203" t="s">
        <v>338</v>
      </c>
      <c r="B13" s="204" t="s">
        <v>339</v>
      </c>
      <c r="C13" s="203" t="s">
        <v>340</v>
      </c>
      <c r="D13" s="203" t="s">
        <v>4</v>
      </c>
      <c r="E13" s="205" t="s">
        <v>341</v>
      </c>
      <c r="F13" s="206" t="s">
        <v>342</v>
      </c>
      <c r="G13" s="206"/>
      <c r="H13" s="207" t="s">
        <v>343</v>
      </c>
      <c r="I13" s="208" t="s">
        <v>344</v>
      </c>
      <c r="J13" s="204" t="s">
        <v>345</v>
      </c>
    </row>
    <row r="14" s="92" customFormat="true" ht="15.75" hidden="false" customHeight="false" outlineLevel="0" collapsed="false">
      <c r="A14" s="19" t="s">
        <v>85</v>
      </c>
      <c r="B14" s="70" t="s">
        <v>86</v>
      </c>
      <c r="C14" s="19" t="n">
        <v>2012</v>
      </c>
      <c r="D14" s="110" t="s">
        <v>18</v>
      </c>
      <c r="E14" s="209" t="n">
        <v>0.000736111111111111</v>
      </c>
      <c r="F14" s="199" t="n">
        <f aca="false">E14-MIN($E$14:$E$18)</f>
        <v>0.000402893518518519</v>
      </c>
      <c r="G14" s="200" t="n">
        <v>0.00967592592592593</v>
      </c>
      <c r="H14" s="201" t="n">
        <f aca="false">G14-E14</f>
        <v>0.00893981481481482</v>
      </c>
      <c r="I14" s="174" t="n">
        <f aca="false">E14+H14</f>
        <v>0.00967592592592593</v>
      </c>
      <c r="J14" s="175" t="n">
        <f aca="false">RANK(I14,$I$14:$I$18,1)</f>
        <v>1</v>
      </c>
    </row>
    <row r="15" customFormat="false" ht="15" hidden="false" customHeight="false" outlineLevel="0" collapsed="false">
      <c r="A15" s="19" t="s">
        <v>25</v>
      </c>
      <c r="B15" s="93" t="s">
        <v>26</v>
      </c>
      <c r="C15" s="19" t="n">
        <v>2011</v>
      </c>
      <c r="D15" s="70" t="s">
        <v>18</v>
      </c>
      <c r="E15" s="198" t="n">
        <v>0.000558449074074074</v>
      </c>
      <c r="F15" s="199" t="n">
        <f aca="false">E15-MIN($E$14:$E$18)</f>
        <v>0.000225231481481482</v>
      </c>
      <c r="G15" s="200" t="n">
        <v>0.00988425925925926</v>
      </c>
      <c r="H15" s="201" t="n">
        <f aca="false">G15-E15</f>
        <v>0.00932581018518519</v>
      </c>
      <c r="I15" s="174" t="n">
        <f aca="false">E15+H15</f>
        <v>0.00988425925925926</v>
      </c>
      <c r="J15" s="175" t="n">
        <f aca="false">RANK(I15,$I$14:$I$18,1)</f>
        <v>2</v>
      </c>
    </row>
    <row r="16" customFormat="false" ht="15" hidden="false" customHeight="false" outlineLevel="0" collapsed="false">
      <c r="A16" s="19" t="s">
        <v>41</v>
      </c>
      <c r="B16" s="93" t="s">
        <v>42</v>
      </c>
      <c r="C16" s="19" t="n">
        <v>2011</v>
      </c>
      <c r="D16" s="70" t="s">
        <v>18</v>
      </c>
      <c r="E16" s="198" t="n">
        <v>0.000503125</v>
      </c>
      <c r="F16" s="199" t="n">
        <f aca="false">E16-MIN($E$14:$E$18)</f>
        <v>0.000169907407407407</v>
      </c>
      <c r="G16" s="200" t="n">
        <v>0.0107523148148148</v>
      </c>
      <c r="H16" s="201" t="n">
        <f aca="false">G16-E16</f>
        <v>0.0102491898148148</v>
      </c>
      <c r="I16" s="174" t="n">
        <f aca="false">E16+H16</f>
        <v>0.0107523148148148</v>
      </c>
      <c r="J16" s="175" t="n">
        <f aca="false">RANK(I16,$I$14:$I$18,1)</f>
        <v>3</v>
      </c>
    </row>
    <row r="17" customFormat="false" ht="15" hidden="false" customHeight="false" outlineLevel="0" collapsed="false">
      <c r="A17" s="19" t="s">
        <v>50</v>
      </c>
      <c r="B17" s="70" t="s">
        <v>51</v>
      </c>
      <c r="C17" s="19" t="n">
        <v>2011</v>
      </c>
      <c r="D17" s="70" t="s">
        <v>18</v>
      </c>
      <c r="E17" s="198" t="n">
        <v>0.000333217592592593</v>
      </c>
      <c r="F17" s="199" t="n">
        <f aca="false">E17-MIN($E$14:$E$18)</f>
        <v>0</v>
      </c>
      <c r="G17" s="200" t="n">
        <v>0.012037037037037</v>
      </c>
      <c r="H17" s="201" t="n">
        <f aca="false">G17-E17</f>
        <v>0.0117038194444444</v>
      </c>
      <c r="I17" s="174" t="n">
        <f aca="false">E17+H17</f>
        <v>0.012037037037037</v>
      </c>
      <c r="J17" s="175" t="n">
        <f aca="false">RANK(I17,$I$14:$I$18,1)</f>
        <v>4</v>
      </c>
    </row>
    <row r="18" customFormat="false" ht="15" hidden="false" customHeight="false" outlineLevel="0" collapsed="false">
      <c r="A18" s="19" t="s">
        <v>33</v>
      </c>
      <c r="B18" s="93" t="s">
        <v>34</v>
      </c>
      <c r="C18" s="19" t="n">
        <v>2012</v>
      </c>
      <c r="D18" s="70" t="s">
        <v>18</v>
      </c>
      <c r="E18" s="198" t="n">
        <v>0.000411458333333333</v>
      </c>
      <c r="F18" s="199" t="n">
        <f aca="false">E18-MIN($E$14:$E$18)</f>
        <v>7.82407407407407E-005</v>
      </c>
      <c r="G18" s="200" t="n">
        <v>0.0123148148148148</v>
      </c>
      <c r="H18" s="201" t="n">
        <f aca="false">G18-E18</f>
        <v>0.0119033564814815</v>
      </c>
      <c r="I18" s="174" t="n">
        <f aca="false">E18+H18</f>
        <v>0.0123148148148148</v>
      </c>
      <c r="J18" s="175" t="n">
        <f aca="false">RANK(I18,$I$14:$I$18,1)</f>
        <v>5</v>
      </c>
    </row>
    <row r="19" customFormat="false" ht="15" hidden="false" customHeight="false" outlineLevel="0" collapsed="false">
      <c r="A19" s="69"/>
      <c r="B19" s="91"/>
      <c r="C19" s="19"/>
      <c r="D19" s="70"/>
      <c r="E19" s="140"/>
      <c r="F19" s="146"/>
      <c r="G19" s="146"/>
      <c r="H19" s="148"/>
      <c r="I19" s="149"/>
      <c r="J19" s="140"/>
    </row>
    <row r="20" customFormat="false" ht="15" hidden="false" customHeight="false" outlineLevel="0" collapsed="false">
      <c r="A20" s="67"/>
    </row>
    <row r="21" customFormat="false" ht="15" hidden="false" customHeight="false" outlineLevel="0" collapsed="false">
      <c r="A21" s="67"/>
    </row>
    <row r="22" customFormat="false" ht="15" hidden="false" customHeight="false" outlineLevel="0" collapsed="false">
      <c r="A22" s="67"/>
      <c r="B22" s="67"/>
      <c r="C22" s="122"/>
      <c r="D22" s="67"/>
      <c r="E22" s="67"/>
      <c r="F22" s="67"/>
      <c r="G22" s="67"/>
      <c r="H22" s="67"/>
      <c r="I22" s="67"/>
      <c r="J22" s="67"/>
    </row>
    <row r="23" customFormat="false" ht="15" hidden="false" customHeight="false" outlineLevel="0" collapsed="false">
      <c r="A23" s="67"/>
      <c r="B23" s="67"/>
      <c r="C23" s="122"/>
      <c r="D23" s="67"/>
      <c r="E23" s="67"/>
      <c r="F23" s="67"/>
      <c r="G23" s="67"/>
      <c r="H23" s="67"/>
      <c r="I23" s="67"/>
      <c r="J23" s="67"/>
    </row>
    <row r="24" customFormat="false" ht="15" hidden="false" customHeight="false" outlineLevel="0" collapsed="false">
      <c r="A24" s="67"/>
      <c r="B24" s="67"/>
      <c r="C24" s="122"/>
      <c r="D24" s="67"/>
      <c r="E24" s="67"/>
      <c r="F24" s="67"/>
      <c r="G24" s="67"/>
      <c r="H24" s="67"/>
      <c r="I24" s="67"/>
      <c r="J24" s="67"/>
    </row>
  </sheetData>
  <mergeCells count="2">
    <mergeCell ref="A1:J1"/>
    <mergeCell ref="A3:J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99"/>
    <col collapsed="false" customWidth="true" hidden="false" outlineLevel="0" max="3" min="3" style="210" width="10.28"/>
    <col collapsed="false" customWidth="true" hidden="false" outlineLevel="0" max="4" min="4" style="0" width="7.99"/>
    <col collapsed="false" customWidth="true" hidden="false" outlineLevel="0" max="6" min="6" style="0" width="0.41"/>
    <col collapsed="false" customWidth="true" hidden="false" outlineLevel="0" max="7" min="7" style="0" width="0.56"/>
    <col collapsed="false" customWidth="true" hidden="false" outlineLevel="0" max="8" min="8" style="0" width="10.85"/>
    <col collapsed="false" customWidth="true" hidden="false" outlineLevel="0" max="9" min="9" style="0" width="10.13"/>
  </cols>
  <sheetData>
    <row r="1" customFormat="false" ht="18" hidden="false" customHeight="false" outlineLevel="0" collapsed="false">
      <c r="A1" s="124" t="s">
        <v>334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5.75" hidden="false" customHeight="false" outlineLevel="0" collapsed="false">
      <c r="A2" s="125"/>
      <c r="B2" s="67"/>
      <c r="C2" s="211"/>
      <c r="D2" s="67"/>
      <c r="E2" s="67"/>
      <c r="F2" s="67"/>
      <c r="G2" s="67"/>
    </row>
    <row r="3" customFormat="false" ht="18" hidden="false" customHeight="false" outlineLevel="0" collapsed="false">
      <c r="A3" s="124" t="s">
        <v>354</v>
      </c>
      <c r="B3" s="124"/>
      <c r="C3" s="124"/>
      <c r="D3" s="124"/>
      <c r="E3" s="124"/>
      <c r="F3" s="124"/>
      <c r="G3" s="124"/>
      <c r="H3" s="124"/>
      <c r="I3" s="124"/>
      <c r="J3" s="124"/>
    </row>
    <row r="4" customFormat="false" ht="15" hidden="false" customHeight="false" outlineLevel="0" collapsed="false">
      <c r="A4" s="122"/>
      <c r="B4" s="67"/>
      <c r="C4" s="211"/>
      <c r="D4" s="67"/>
      <c r="E4" s="67"/>
      <c r="F4" s="67"/>
      <c r="G4" s="67" t="s">
        <v>336</v>
      </c>
      <c r="H4" s="0" t="s">
        <v>337</v>
      </c>
      <c r="I4" s="67" t="s">
        <v>337</v>
      </c>
    </row>
    <row r="5" customFormat="false" ht="16.5" hidden="false" customHeight="false" outlineLevel="0" collapsed="false">
      <c r="A5" s="128" t="s">
        <v>338</v>
      </c>
      <c r="B5" s="129" t="s">
        <v>339</v>
      </c>
      <c r="C5" s="212" t="s">
        <v>340</v>
      </c>
      <c r="D5" s="128" t="s">
        <v>4</v>
      </c>
      <c r="E5" s="129" t="s">
        <v>341</v>
      </c>
      <c r="F5" s="133" t="s">
        <v>342</v>
      </c>
      <c r="G5" s="133"/>
      <c r="H5" s="133" t="s">
        <v>343</v>
      </c>
      <c r="I5" s="134" t="s">
        <v>344</v>
      </c>
      <c r="J5" s="129" t="s">
        <v>345</v>
      </c>
    </row>
    <row r="6" customFormat="false" ht="15" hidden="false" customHeight="false" outlineLevel="0" collapsed="false">
      <c r="A6" s="19" t="s">
        <v>210</v>
      </c>
      <c r="B6" s="70" t="s">
        <v>211</v>
      </c>
      <c r="C6" s="19" t="n">
        <v>2011</v>
      </c>
      <c r="D6" s="70" t="s">
        <v>18</v>
      </c>
      <c r="E6" s="158" t="n">
        <v>0.000881597222222222</v>
      </c>
      <c r="F6" s="154" t="n">
        <f aca="false">E6-MIN($E$6:$E$11)</f>
        <v>0.000123842592592593</v>
      </c>
      <c r="G6" s="213" t="n">
        <v>0.00825231481481482</v>
      </c>
      <c r="H6" s="156" t="n">
        <f aca="false">G6-E6</f>
        <v>0.00737071759259259</v>
      </c>
      <c r="I6" s="185" t="n">
        <f aca="false">E6+H6</f>
        <v>0.00825231481481482</v>
      </c>
      <c r="J6" s="110" t="n">
        <f aca="false">RANK(I6,$I$6:$I$11,1)</f>
        <v>1</v>
      </c>
    </row>
    <row r="7" customFormat="false" ht="14.25" hidden="false" customHeight="false" outlineLevel="0" collapsed="false">
      <c r="A7" s="19" t="s">
        <v>218</v>
      </c>
      <c r="B7" s="70" t="s">
        <v>219</v>
      </c>
      <c r="C7" s="19" t="n">
        <v>2010</v>
      </c>
      <c r="D7" s="70" t="s">
        <v>18</v>
      </c>
      <c r="E7" s="158" t="n">
        <v>0.000772916666666667</v>
      </c>
      <c r="F7" s="158" t="n">
        <f aca="false">E7-MIN($E$6:$E$11)</f>
        <v>1.5162037037037E-005</v>
      </c>
      <c r="G7" s="214" t="n">
        <v>0.00869212962962963</v>
      </c>
      <c r="H7" s="156" t="n">
        <f aca="false">G7-E7</f>
        <v>0.00791921296296296</v>
      </c>
      <c r="I7" s="185" t="n">
        <f aca="false">E7+H7</f>
        <v>0.00869212962962963</v>
      </c>
      <c r="J7" s="110" t="n">
        <f aca="false">RANK(I7,$I$6:$I$11,1)</f>
        <v>2</v>
      </c>
    </row>
    <row r="8" customFormat="false" ht="14.25" hidden="false" customHeight="false" outlineLevel="0" collapsed="false">
      <c r="A8" s="19" t="s">
        <v>143</v>
      </c>
      <c r="B8" s="70" t="s">
        <v>144</v>
      </c>
      <c r="C8" s="19" t="n">
        <v>2010</v>
      </c>
      <c r="D8" s="70" t="s">
        <v>18</v>
      </c>
      <c r="E8" s="158" t="n">
        <v>0.00075775462962963</v>
      </c>
      <c r="F8" s="158" t="n">
        <f aca="false">E8-MIN($E$6:$E$11)</f>
        <v>0</v>
      </c>
      <c r="G8" s="214" t="n">
        <v>0.00905092592592593</v>
      </c>
      <c r="H8" s="156" t="n">
        <f aca="false">G8-E8</f>
        <v>0.0082931712962963</v>
      </c>
      <c r="I8" s="185" t="n">
        <f aca="false">E8+H8</f>
        <v>0.00905092592592593</v>
      </c>
      <c r="J8" s="110" t="n">
        <f aca="false">RANK(I8,$I$6:$I$11,1)</f>
        <v>3</v>
      </c>
    </row>
    <row r="9" customFormat="false" ht="14.25" hidden="false" customHeight="false" outlineLevel="0" collapsed="false">
      <c r="A9" s="19" t="s">
        <v>168</v>
      </c>
      <c r="B9" s="70" t="s">
        <v>169</v>
      </c>
      <c r="C9" s="19" t="n">
        <v>2010</v>
      </c>
      <c r="D9" s="70" t="s">
        <v>18</v>
      </c>
      <c r="E9" s="135" t="n">
        <v>0.00094837962962963</v>
      </c>
      <c r="F9" s="158" t="n">
        <f aca="false">E9-MIN($E$6:$E$11)</f>
        <v>0.000190625</v>
      </c>
      <c r="G9" s="214" t="n">
        <v>0.00981481481481481</v>
      </c>
      <c r="H9" s="156" t="n">
        <f aca="false">G9-E9</f>
        <v>0.00886643518518518</v>
      </c>
      <c r="I9" s="185" t="n">
        <f aca="false">E9+H9</f>
        <v>0.00981481481481481</v>
      </c>
      <c r="J9" s="110" t="n">
        <f aca="false">RANK(I9,$I$6:$I$11,1)</f>
        <v>4</v>
      </c>
    </row>
    <row r="10" customFormat="false" ht="14.25" hidden="false" customHeight="false" outlineLevel="0" collapsed="false">
      <c r="A10" s="19" t="s">
        <v>152</v>
      </c>
      <c r="B10" s="70" t="s">
        <v>153</v>
      </c>
      <c r="C10" s="19" t="n">
        <v>2011</v>
      </c>
      <c r="D10" s="70" t="s">
        <v>18</v>
      </c>
      <c r="E10" s="158" t="n">
        <v>0.00150648148148148</v>
      </c>
      <c r="F10" s="158" t="n">
        <f aca="false">E10-MIN($E$6:$E$11)</f>
        <v>0.000748726851851852</v>
      </c>
      <c r="G10" s="214" t="n">
        <v>0.010462962962963</v>
      </c>
      <c r="H10" s="156" t="n">
        <f aca="false">G10-E10</f>
        <v>0.00895648148148148</v>
      </c>
      <c r="I10" s="185" t="n">
        <f aca="false">E10+H10</f>
        <v>0.010462962962963</v>
      </c>
      <c r="J10" s="110" t="n">
        <f aca="false">RANK(I10,$I$6:$I$11,1)</f>
        <v>5</v>
      </c>
    </row>
    <row r="11" customFormat="false" ht="14.25" hidden="false" customHeight="false" outlineLevel="0" collapsed="false">
      <c r="A11" s="19" t="s">
        <v>193</v>
      </c>
      <c r="B11" s="70" t="s">
        <v>355</v>
      </c>
      <c r="C11" s="19" t="n">
        <v>2011</v>
      </c>
      <c r="D11" s="70" t="s">
        <v>18</v>
      </c>
      <c r="E11" s="158" t="n">
        <v>0.000774768518518519</v>
      </c>
      <c r="F11" s="158" t="n">
        <f aca="false">E11-MIN($E$6:$E$11)</f>
        <v>1.70138888888889E-005</v>
      </c>
      <c r="G11" s="214" t="n">
        <v>0.0107175925925926</v>
      </c>
      <c r="H11" s="156" t="n">
        <f aca="false">G11-E11</f>
        <v>0.00994282407407407</v>
      </c>
      <c r="I11" s="185" t="n">
        <f aca="false">E11+H11</f>
        <v>0.0107175925925926</v>
      </c>
      <c r="J11" s="110" t="n">
        <f aca="false">RANK(I11,$I$6:$I$11,1)</f>
        <v>6</v>
      </c>
    </row>
    <row r="12" customFormat="false" ht="15" hidden="false" customHeight="false" outlineLevel="0" collapsed="false">
      <c r="A12" s="19"/>
      <c r="B12" s="70"/>
      <c r="C12" s="19"/>
      <c r="D12" s="70"/>
      <c r="E12" s="196"/>
      <c r="F12" s="215"/>
      <c r="G12" s="215"/>
      <c r="H12" s="148"/>
      <c r="I12" s="195"/>
      <c r="J12" s="140"/>
    </row>
    <row r="13" customFormat="false" ht="16.5" hidden="false" customHeight="false" outlineLevel="0" collapsed="false">
      <c r="A13" s="128" t="s">
        <v>338</v>
      </c>
      <c r="B13" s="129" t="s">
        <v>339</v>
      </c>
      <c r="C13" s="212" t="s">
        <v>340</v>
      </c>
      <c r="D13" s="128" t="s">
        <v>4</v>
      </c>
      <c r="E13" s="129" t="s">
        <v>341</v>
      </c>
      <c r="F13" s="133" t="s">
        <v>342</v>
      </c>
      <c r="G13" s="133"/>
      <c r="H13" s="133" t="s">
        <v>343</v>
      </c>
      <c r="I13" s="134" t="s">
        <v>344</v>
      </c>
      <c r="J13" s="129" t="s">
        <v>345</v>
      </c>
    </row>
    <row r="14" customFormat="false" ht="15" hidden="false" customHeight="false" outlineLevel="0" collapsed="false">
      <c r="A14" s="19" t="s">
        <v>201</v>
      </c>
      <c r="B14" s="70" t="s">
        <v>202</v>
      </c>
      <c r="C14" s="19" t="n">
        <v>2010</v>
      </c>
      <c r="D14" s="70" t="s">
        <v>18</v>
      </c>
      <c r="E14" s="158" t="n">
        <v>0.000478125</v>
      </c>
      <c r="F14" s="154" t="n">
        <f aca="false">E14-MIN($E$14:$E$19)</f>
        <v>0</v>
      </c>
      <c r="G14" s="154" t="n">
        <v>0.00953703703703704</v>
      </c>
      <c r="H14" s="156" t="n">
        <f aca="false">G14-E14</f>
        <v>0.00905891203703704</v>
      </c>
      <c r="I14" s="185" t="n">
        <f aca="false">E14+H14</f>
        <v>0.00953703703703704</v>
      </c>
      <c r="J14" s="110" t="n">
        <f aca="false">RANK(I14,$I$14:$I$19,1)</f>
        <v>1</v>
      </c>
      <c r="K14" s="92"/>
    </row>
    <row r="15" customFormat="false" ht="14.25" hidden="false" customHeight="true" outlineLevel="0" collapsed="false">
      <c r="A15" s="19" t="s">
        <v>176</v>
      </c>
      <c r="B15" s="70" t="s">
        <v>177</v>
      </c>
      <c r="C15" s="19" t="n">
        <v>2010</v>
      </c>
      <c r="D15" s="70" t="s">
        <v>18</v>
      </c>
      <c r="E15" s="158" t="n">
        <v>0.00075162037037037</v>
      </c>
      <c r="F15" s="158" t="n">
        <f aca="false">E15-MIN($E$14:$E$19)</f>
        <v>0.00027349537037037</v>
      </c>
      <c r="G15" s="158" t="n">
        <v>0.00969907407407407</v>
      </c>
      <c r="H15" s="156" t="n">
        <f aca="false">G15-E15</f>
        <v>0.0089474537037037</v>
      </c>
      <c r="I15" s="185" t="n">
        <f aca="false">E15+H15</f>
        <v>0.00969907407407407</v>
      </c>
      <c r="J15" s="110" t="n">
        <f aca="false">RANK(I15,$I$14:$I$19,1)</f>
        <v>2</v>
      </c>
      <c r="K15" s="92"/>
    </row>
    <row r="16" customFormat="false" ht="14.25" hidden="false" customHeight="false" outlineLevel="0" collapsed="false">
      <c r="A16" s="216" t="s">
        <v>160</v>
      </c>
      <c r="B16" s="217" t="s">
        <v>161</v>
      </c>
      <c r="C16" s="15" t="n">
        <v>2010</v>
      </c>
      <c r="D16" s="110" t="s">
        <v>18</v>
      </c>
      <c r="E16" s="158" t="n">
        <v>0.000806134259259259</v>
      </c>
      <c r="F16" s="158" t="n">
        <f aca="false">E16-MIN($E$14:$E$19)</f>
        <v>0.000328009259259259</v>
      </c>
      <c r="G16" s="158" t="n">
        <v>0.0107407407407407</v>
      </c>
      <c r="H16" s="156" t="n">
        <f aca="false">G16-E16</f>
        <v>0.00993460648148148</v>
      </c>
      <c r="I16" s="185" t="n">
        <f aca="false">E16+H16</f>
        <v>0.0107407407407407</v>
      </c>
      <c r="J16" s="110" t="n">
        <f aca="false">RANK(I16,$I$14:$I$19,1)</f>
        <v>3</v>
      </c>
      <c r="K16" s="92"/>
    </row>
    <row r="17" customFormat="false" ht="14.25" hidden="false" customHeight="false" outlineLevel="0" collapsed="false">
      <c r="A17" s="53" t="s">
        <v>126</v>
      </c>
      <c r="B17" s="73" t="s">
        <v>127</v>
      </c>
      <c r="C17" s="26" t="n">
        <v>2010</v>
      </c>
      <c r="D17" s="76" t="s">
        <v>18</v>
      </c>
      <c r="E17" s="158" t="n">
        <v>0.000660069444444445</v>
      </c>
      <c r="F17" s="158" t="n">
        <f aca="false">E17-MIN($E$14:$E$19)</f>
        <v>0.000181944444444444</v>
      </c>
      <c r="G17" s="158" t="n">
        <v>0.0108333333333333</v>
      </c>
      <c r="H17" s="156" t="n">
        <f aca="false">G17-E17</f>
        <v>0.0101732638888889</v>
      </c>
      <c r="I17" s="185" t="n">
        <f aca="false">E17+H17</f>
        <v>0.0108333333333333</v>
      </c>
      <c r="J17" s="110" t="n">
        <f aca="false">RANK(I17,$I$14:$I$19,1)</f>
        <v>4</v>
      </c>
    </row>
    <row r="18" customFormat="false" ht="14.25" hidden="false" customHeight="false" outlineLevel="0" collapsed="false">
      <c r="A18" s="19" t="s">
        <v>135</v>
      </c>
      <c r="B18" s="70" t="s">
        <v>136</v>
      </c>
      <c r="C18" s="19" t="n">
        <v>2010</v>
      </c>
      <c r="D18" s="70" t="s">
        <v>18</v>
      </c>
      <c r="E18" s="158" t="n">
        <v>0.00114467592592593</v>
      </c>
      <c r="F18" s="158" t="n">
        <f aca="false">E18-MIN($E$14:$E$19)</f>
        <v>0.000666550925925926</v>
      </c>
      <c r="G18" s="158" t="n">
        <v>0.0108564814814815</v>
      </c>
      <c r="H18" s="156" t="n">
        <f aca="false">G18-E18</f>
        <v>0.00971180555555556</v>
      </c>
      <c r="I18" s="185" t="n">
        <f aca="false">E18+H18</f>
        <v>0.0108564814814815</v>
      </c>
      <c r="J18" s="110" t="n">
        <f aca="false">RANK(I18,$I$14:$I$19,1)</f>
        <v>5</v>
      </c>
    </row>
    <row r="19" customFormat="false" ht="14.25" hidden="false" customHeight="false" outlineLevel="0" collapsed="false">
      <c r="A19" s="53" t="s">
        <v>185</v>
      </c>
      <c r="B19" s="73" t="s">
        <v>186</v>
      </c>
      <c r="C19" s="19" t="n">
        <v>2010</v>
      </c>
      <c r="D19" s="70" t="s">
        <v>18</v>
      </c>
      <c r="E19" s="158" t="n">
        <v>0.000645138888888889</v>
      </c>
      <c r="F19" s="158" t="n">
        <f aca="false">E19-MIN($E$14:$E$19)</f>
        <v>0.000167013888888889</v>
      </c>
      <c r="G19" s="214" t="n">
        <v>0.011875</v>
      </c>
      <c r="H19" s="156" t="n">
        <f aca="false">G19-E19</f>
        <v>0.0112298611111111</v>
      </c>
      <c r="I19" s="185" t="n">
        <f aca="false">E19+H19</f>
        <v>0.011875</v>
      </c>
      <c r="J19" s="110" t="n">
        <f aca="false">RANK(I19,$I$14:$I$19,1)</f>
        <v>6</v>
      </c>
    </row>
    <row r="20" customFormat="false" ht="15" hidden="false" customHeight="false" outlineLevel="0" collapsed="false">
      <c r="A20" s="51"/>
      <c r="B20" s="70"/>
      <c r="C20" s="19"/>
      <c r="D20" s="70"/>
      <c r="E20" s="196"/>
      <c r="F20" s="215"/>
      <c r="G20" s="215"/>
      <c r="H20" s="148"/>
      <c r="I20" s="149"/>
      <c r="J20" s="140"/>
    </row>
    <row r="21" customFormat="false" ht="15" hidden="false" customHeight="false" outlineLevel="0" collapsed="false">
      <c r="A21" s="51"/>
      <c r="B21" s="70"/>
      <c r="C21" s="19"/>
      <c r="D21" s="218"/>
      <c r="E21" s="196"/>
      <c r="F21" s="215"/>
      <c r="G21" s="215"/>
      <c r="H21" s="148"/>
      <c r="I21" s="149"/>
      <c r="J21" s="140"/>
    </row>
    <row r="22" customFormat="false" ht="12.75" hidden="false" customHeight="false" outlineLevel="0" collapsed="false">
      <c r="B22" s="92"/>
      <c r="C22" s="219"/>
      <c r="D22" s="92"/>
    </row>
    <row r="23" customFormat="false" ht="15" hidden="false" customHeight="false" outlineLevel="0" collapsed="false">
      <c r="A23" s="92"/>
      <c r="B23" s="126"/>
      <c r="C23" s="127"/>
      <c r="D23" s="126"/>
    </row>
    <row r="24" customFormat="false" ht="12.75" hidden="false" customHeight="false" outlineLevel="0" collapsed="false">
      <c r="A24" s="92"/>
      <c r="B24" s="92"/>
      <c r="C24" s="219"/>
      <c r="D24" s="92"/>
    </row>
  </sheetData>
  <mergeCells count="2">
    <mergeCell ref="A1:J1"/>
    <mergeCell ref="A3:J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6.56"/>
    <col collapsed="false" customWidth="true" hidden="false" outlineLevel="0" max="2" min="2" style="67" width="22.28"/>
    <col collapsed="false" customWidth="true" hidden="false" outlineLevel="0" max="3" min="3" style="211" width="10.28"/>
    <col collapsed="false" customWidth="true" hidden="false" outlineLevel="0" max="4" min="4" style="67" width="8.85"/>
    <col collapsed="false" customWidth="true" hidden="false" outlineLevel="0" max="5" min="5" style="67" width="11.13"/>
    <col collapsed="false" customWidth="true" hidden="false" outlineLevel="0" max="6" min="6" style="67" width="0.7"/>
    <col collapsed="false" customWidth="true" hidden="false" outlineLevel="0" max="7" min="7" style="67" width="0.41"/>
    <col collapsed="false" customWidth="true" hidden="false" outlineLevel="0" max="8" min="8" style="67" width="10.99"/>
    <col collapsed="false" customWidth="false" hidden="false" outlineLevel="0" max="13" min="9" style="67" width="9.14"/>
    <col collapsed="false" customWidth="true" hidden="false" outlineLevel="0" max="14" min="14" style="67" width="22.85"/>
    <col collapsed="false" customWidth="false" hidden="false" outlineLevel="0" max="257" min="15" style="67" width="9.14"/>
  </cols>
  <sheetData>
    <row r="1" customFormat="false" ht="18" hidden="false" customHeight="false" outlineLevel="0" collapsed="false">
      <c r="A1" s="124" t="s">
        <v>334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</row>
    <row r="2" customFormat="false" ht="12.75" hidden="false" customHeight="true" outlineLevel="0" collapsed="false">
      <c r="A2" s="125"/>
    </row>
    <row r="3" customFormat="false" ht="18.75" hidden="false" customHeight="true" outlineLevel="0" collapsed="false">
      <c r="A3" s="124" t="s">
        <v>356</v>
      </c>
      <c r="B3" s="124"/>
      <c r="C3" s="124"/>
      <c r="D3" s="124"/>
      <c r="E3" s="124"/>
      <c r="F3" s="124"/>
      <c r="G3" s="124"/>
      <c r="H3" s="124"/>
      <c r="I3" s="124"/>
      <c r="J3" s="124"/>
    </row>
    <row r="4" customFormat="false" ht="15" hidden="false" customHeight="false" outlineLevel="0" collapsed="false">
      <c r="G4" s="67" t="s">
        <v>336</v>
      </c>
      <c r="H4" s="67" t="s">
        <v>337</v>
      </c>
      <c r="I4" s="67" t="s">
        <v>337</v>
      </c>
    </row>
    <row r="5" customFormat="false" ht="16.5" hidden="false" customHeight="false" outlineLevel="0" collapsed="false">
      <c r="A5" s="128" t="s">
        <v>338</v>
      </c>
      <c r="B5" s="129" t="s">
        <v>339</v>
      </c>
      <c r="C5" s="212" t="s">
        <v>340</v>
      </c>
      <c r="D5" s="128" t="s">
        <v>4</v>
      </c>
      <c r="E5" s="128" t="s">
        <v>341</v>
      </c>
      <c r="F5" s="220" t="s">
        <v>342</v>
      </c>
      <c r="G5" s="220"/>
      <c r="H5" s="133" t="s">
        <v>343</v>
      </c>
      <c r="I5" s="134" t="s">
        <v>344</v>
      </c>
      <c r="J5" s="129" t="s">
        <v>345</v>
      </c>
      <c r="L5" s="126"/>
    </row>
    <row r="6" customFormat="false" ht="15.75" hidden="false" customHeight="false" outlineLevel="0" collapsed="false">
      <c r="A6" s="15" t="s">
        <v>308</v>
      </c>
      <c r="B6" s="110" t="s">
        <v>309</v>
      </c>
      <c r="C6" s="15" t="n">
        <v>2010</v>
      </c>
      <c r="D6" s="70" t="s">
        <v>18</v>
      </c>
      <c r="E6" s="158" t="n">
        <v>0.000825231481481482</v>
      </c>
      <c r="F6" s="214" t="n">
        <f aca="false">E6-MIN($E$6:$E$14)</f>
        <v>8.19444444444445E-005</v>
      </c>
      <c r="G6" s="221" t="n">
        <v>0.00954861111111111</v>
      </c>
      <c r="H6" s="222" t="n">
        <f aca="false">G6-E6</f>
        <v>0.00872337962962963</v>
      </c>
      <c r="I6" s="223" t="n">
        <f aca="false">E6+H6</f>
        <v>0.00954861111111111</v>
      </c>
      <c r="J6" s="70" t="n">
        <f aca="false">RANK(I6,$I$6:$I$14,1)</f>
        <v>1</v>
      </c>
      <c r="L6" s="126"/>
    </row>
    <row r="7" customFormat="false" ht="15" hidden="false" customHeight="false" outlineLevel="0" collapsed="false">
      <c r="A7" s="19" t="s">
        <v>251</v>
      </c>
      <c r="B7" s="70" t="s">
        <v>252</v>
      </c>
      <c r="C7" s="15" t="n">
        <v>2009</v>
      </c>
      <c r="D7" s="70" t="s">
        <v>18</v>
      </c>
      <c r="E7" s="158" t="n">
        <v>0.000988888888888889</v>
      </c>
      <c r="F7" s="214" t="n">
        <f aca="false">E7-MIN($E$6:$E$14)</f>
        <v>0.000245601851851852</v>
      </c>
      <c r="G7" s="221" t="n">
        <v>0.00990740740740741</v>
      </c>
      <c r="H7" s="222" t="n">
        <f aca="false">G7-E7</f>
        <v>0.00891851851851852</v>
      </c>
      <c r="I7" s="223" t="n">
        <f aca="false">E7+H7</f>
        <v>0.00990740740740741</v>
      </c>
      <c r="J7" s="70" t="n">
        <f aca="false">RANK(I7,$I$6:$I$14,1)</f>
        <v>2</v>
      </c>
      <c r="L7" s="126"/>
    </row>
    <row r="8" customFormat="false" ht="15" hidden="false" customHeight="false" outlineLevel="0" collapsed="false">
      <c r="A8" s="19" t="s">
        <v>312</v>
      </c>
      <c r="B8" s="70" t="s">
        <v>313</v>
      </c>
      <c r="C8" s="15" t="n">
        <v>2009</v>
      </c>
      <c r="D8" s="70" t="s">
        <v>18</v>
      </c>
      <c r="E8" s="158" t="n">
        <v>0.000870601851851852</v>
      </c>
      <c r="F8" s="214" t="n">
        <f aca="false">E8-MIN($E$6:$E$14)</f>
        <v>0.000127314814814815</v>
      </c>
      <c r="G8" s="221" t="n">
        <v>0.010474537037037</v>
      </c>
      <c r="H8" s="222" t="n">
        <f aca="false">G8-E8</f>
        <v>0.00960393518518518</v>
      </c>
      <c r="I8" s="223" t="n">
        <f aca="false">E8+H8</f>
        <v>0.010474537037037</v>
      </c>
      <c r="J8" s="70" t="n">
        <f aca="false">RANK(I8,$I$6:$I$14,1)</f>
        <v>3</v>
      </c>
      <c r="L8" s="126"/>
    </row>
    <row r="9" customFormat="false" ht="15" hidden="false" customHeight="false" outlineLevel="0" collapsed="false">
      <c r="A9" s="19" t="s">
        <v>287</v>
      </c>
      <c r="B9" s="70" t="s">
        <v>288</v>
      </c>
      <c r="C9" s="19" t="n">
        <v>2010</v>
      </c>
      <c r="D9" s="70" t="s">
        <v>18</v>
      </c>
      <c r="E9" s="158" t="n">
        <v>0.000743287037037037</v>
      </c>
      <c r="F9" s="214" t="n">
        <f aca="false">E9-MIN($E$6:$E$14)</f>
        <v>0</v>
      </c>
      <c r="G9" s="221" t="n">
        <v>0.0108449074074074</v>
      </c>
      <c r="H9" s="222" t="n">
        <f aca="false">G9-E9</f>
        <v>0.0101016203703704</v>
      </c>
      <c r="I9" s="223" t="n">
        <f aca="false">E9+H9</f>
        <v>0.0108449074074074</v>
      </c>
      <c r="J9" s="70" t="n">
        <f aca="false">RANK(I9,$I$6:$I$14,1)</f>
        <v>4</v>
      </c>
      <c r="L9" s="126"/>
    </row>
    <row r="10" customFormat="false" ht="15" hidden="false" customHeight="false" outlineLevel="0" collapsed="false">
      <c r="A10" s="19" t="s">
        <v>301</v>
      </c>
      <c r="B10" s="70" t="s">
        <v>302</v>
      </c>
      <c r="C10" s="19" t="n">
        <v>2009</v>
      </c>
      <c r="D10" s="70" t="s">
        <v>18</v>
      </c>
      <c r="E10" s="158" t="n">
        <v>0.000890740740740741</v>
      </c>
      <c r="F10" s="214" t="n">
        <f aca="false">E10-MIN($E$6:$E$14)</f>
        <v>0.000147453703703704</v>
      </c>
      <c r="G10" s="221" t="n">
        <v>0.0108912037037037</v>
      </c>
      <c r="H10" s="222" t="n">
        <f aca="false">G10-E10</f>
        <v>0.010000462962963</v>
      </c>
      <c r="I10" s="223" t="n">
        <f aca="false">E10+H10</f>
        <v>0.0108912037037037</v>
      </c>
      <c r="J10" s="70" t="n">
        <f aca="false">RANK(I10,$I$6:$I$14,1)</f>
        <v>5</v>
      </c>
      <c r="L10" s="126"/>
    </row>
    <row r="11" customFormat="false" ht="15" hidden="false" customHeight="false" outlineLevel="0" collapsed="false">
      <c r="A11" s="19" t="s">
        <v>246</v>
      </c>
      <c r="B11" s="70" t="s">
        <v>247</v>
      </c>
      <c r="C11" s="19" t="n">
        <v>2010</v>
      </c>
      <c r="D11" s="70" t="s">
        <v>18</v>
      </c>
      <c r="E11" s="158" t="n">
        <v>0.000840740740740741</v>
      </c>
      <c r="F11" s="214" t="n">
        <f aca="false">E11-MIN($E$6:$E$14)</f>
        <v>9.74537037037037E-005</v>
      </c>
      <c r="G11" s="221" t="n">
        <v>0.0115740740740741</v>
      </c>
      <c r="H11" s="222" t="n">
        <f aca="false">G11-E11</f>
        <v>0.0107333333333333</v>
      </c>
      <c r="I11" s="223" t="n">
        <f aca="false">E11+H11</f>
        <v>0.0115740740740741</v>
      </c>
      <c r="J11" s="70" t="n">
        <f aca="false">RANK(I11,$I$6:$I$14,1)</f>
        <v>6</v>
      </c>
      <c r="L11" s="126"/>
    </row>
    <row r="12" customFormat="false" ht="15" hidden="false" customHeight="false" outlineLevel="0" collapsed="false">
      <c r="A12" s="19" t="s">
        <v>239</v>
      </c>
      <c r="B12" s="70" t="s">
        <v>240</v>
      </c>
      <c r="C12" s="19" t="n">
        <v>2009</v>
      </c>
      <c r="D12" s="70" t="s">
        <v>18</v>
      </c>
      <c r="E12" s="158" t="n">
        <v>0.000759837962962963</v>
      </c>
      <c r="F12" s="214" t="n">
        <f aca="false">E12-MIN($E$6:$E$14)</f>
        <v>1.65509259259259E-005</v>
      </c>
      <c r="G12" s="221" t="n">
        <v>0.0116898148148148</v>
      </c>
      <c r="H12" s="222" t="n">
        <f aca="false">G12-E12</f>
        <v>0.0109299768518519</v>
      </c>
      <c r="I12" s="223" t="n">
        <f aca="false">E12+H12</f>
        <v>0.0116898148148148</v>
      </c>
      <c r="J12" s="70" t="n">
        <f aca="false">RANK(I12,$I$6:$I$14,1)</f>
        <v>7</v>
      </c>
      <c r="N12" s="126"/>
      <c r="O12" s="126"/>
      <c r="P12" s="126"/>
    </row>
    <row r="13" customFormat="false" ht="15" hidden="false" customHeight="false" outlineLevel="0" collapsed="false">
      <c r="A13" s="19" t="s">
        <v>291</v>
      </c>
      <c r="B13" s="70" t="s">
        <v>292</v>
      </c>
      <c r="C13" s="19" t="n">
        <v>2010</v>
      </c>
      <c r="D13" s="70" t="s">
        <v>18</v>
      </c>
      <c r="E13" s="158" t="n">
        <v>0.00085162037037037</v>
      </c>
      <c r="F13" s="214" t="n">
        <f aca="false">E13-MIN($E$6:$E$14)</f>
        <v>0.000108333333333333</v>
      </c>
      <c r="G13" s="221" t="n">
        <v>0.0124537037037037</v>
      </c>
      <c r="H13" s="222" t="n">
        <f aca="false">G13-E13</f>
        <v>0.0116020833333333</v>
      </c>
      <c r="I13" s="223" t="n">
        <f aca="false">E13+H13</f>
        <v>0.0124537037037037</v>
      </c>
      <c r="J13" s="70" t="n">
        <f aca="false">RANK(I13,$I$6:$I$14,1)</f>
        <v>8</v>
      </c>
    </row>
    <row r="14" customFormat="false" ht="15" hidden="false" customHeight="false" outlineLevel="0" collapsed="false">
      <c r="A14" s="19" t="s">
        <v>274</v>
      </c>
      <c r="B14" s="70" t="s">
        <v>275</v>
      </c>
      <c r="C14" s="19" t="n">
        <v>2010</v>
      </c>
      <c r="D14" s="70" t="s">
        <v>18</v>
      </c>
      <c r="E14" s="158" t="n">
        <v>0.00126979166666667</v>
      </c>
      <c r="F14" s="214" t="n">
        <f aca="false">E14-MIN($E$6:$E$14)</f>
        <v>0.00052650462962963</v>
      </c>
      <c r="G14" s="221" t="n">
        <v>0.0131018518518519</v>
      </c>
      <c r="H14" s="222" t="n">
        <f aca="false">G14-E14</f>
        <v>0.0118320601851852</v>
      </c>
      <c r="I14" s="223" t="n">
        <f aca="false">E14+H14</f>
        <v>0.0131018518518519</v>
      </c>
      <c r="J14" s="70" t="n">
        <f aca="false">RANK(I14,$I$6:$I$14,1)</f>
        <v>9</v>
      </c>
    </row>
    <row r="17" customFormat="false" ht="16.5" hidden="false" customHeight="false" outlineLevel="0" collapsed="false">
      <c r="A17" s="128" t="s">
        <v>338</v>
      </c>
      <c r="B17" s="129" t="s">
        <v>339</v>
      </c>
      <c r="C17" s="212" t="s">
        <v>340</v>
      </c>
      <c r="D17" s="128" t="s">
        <v>4</v>
      </c>
      <c r="E17" s="128" t="s">
        <v>341</v>
      </c>
      <c r="F17" s="220" t="s">
        <v>342</v>
      </c>
      <c r="G17" s="220"/>
      <c r="H17" s="133" t="s">
        <v>343</v>
      </c>
      <c r="I17" s="134" t="s">
        <v>344</v>
      </c>
      <c r="J17" s="129" t="s">
        <v>345</v>
      </c>
    </row>
    <row r="18" customFormat="false" ht="15.75" hidden="false" customHeight="false" outlineLevel="0" collapsed="false">
      <c r="A18" s="19" t="s">
        <v>261</v>
      </c>
      <c r="B18" s="70" t="s">
        <v>262</v>
      </c>
      <c r="C18" s="19" t="n">
        <v>2009</v>
      </c>
      <c r="D18" s="70" t="s">
        <v>18</v>
      </c>
      <c r="E18" s="158" t="n">
        <v>0.000688888888888889</v>
      </c>
      <c r="F18" s="214" t="n">
        <f aca="false">E18-MIN($E$18:$E$26)</f>
        <v>0.000109375</v>
      </c>
      <c r="G18" s="221" t="n">
        <v>0.00792824074074074</v>
      </c>
      <c r="H18" s="222" t="n">
        <f aca="false">G18-E18</f>
        <v>0.00723935185185185</v>
      </c>
      <c r="I18" s="223" t="n">
        <f aca="false">E18+H18</f>
        <v>0.00792824074074074</v>
      </c>
      <c r="J18" s="70" t="n">
        <f aca="false">RANK(I18,$I$18:$I$26,1)</f>
        <v>1</v>
      </c>
      <c r="N18" s="126"/>
      <c r="O18" s="127"/>
      <c r="P18" s="126"/>
    </row>
    <row r="19" customFormat="false" ht="15" hidden="false" customHeight="false" outlineLevel="0" collapsed="false">
      <c r="A19" s="19" t="s">
        <v>283</v>
      </c>
      <c r="B19" s="70" t="s">
        <v>284</v>
      </c>
      <c r="C19" s="19" t="n">
        <v>2009</v>
      </c>
      <c r="D19" s="70" t="s">
        <v>18</v>
      </c>
      <c r="E19" s="158" t="n">
        <v>0.000784722222222222</v>
      </c>
      <c r="F19" s="214" t="n">
        <f aca="false">E19-MIN($E$18:$E$26)</f>
        <v>0.000205208333333333</v>
      </c>
      <c r="G19" s="221" t="n">
        <v>0.00819444444444445</v>
      </c>
      <c r="H19" s="222" t="n">
        <f aca="false">G19-E19</f>
        <v>0.00740972222222222</v>
      </c>
      <c r="I19" s="223" t="n">
        <f aca="false">E19+H19</f>
        <v>0.00819444444444445</v>
      </c>
      <c r="J19" s="70" t="n">
        <f aca="false">RANK(I19,$I$18:$I$26,1)</f>
        <v>2</v>
      </c>
    </row>
    <row r="20" customFormat="false" ht="15" hidden="false" customHeight="false" outlineLevel="0" collapsed="false">
      <c r="A20" s="19" t="s">
        <v>299</v>
      </c>
      <c r="B20" s="70" t="s">
        <v>357</v>
      </c>
      <c r="C20" s="19" t="n">
        <v>2010</v>
      </c>
      <c r="D20" s="70" t="s">
        <v>18</v>
      </c>
      <c r="E20" s="158" t="n">
        <v>0.000579513888888889</v>
      </c>
      <c r="F20" s="214" t="n">
        <f aca="false">E20-MIN($E$18:$E$26)</f>
        <v>0</v>
      </c>
      <c r="G20" s="221" t="n">
        <v>0.00865740740740741</v>
      </c>
      <c r="H20" s="222" t="n">
        <f aca="false">G20-E20</f>
        <v>0.00807789351851852</v>
      </c>
      <c r="I20" s="223" t="n">
        <f aca="false">E20+H20</f>
        <v>0.00865740740740741</v>
      </c>
      <c r="J20" s="70" t="n">
        <f aca="false">RANK(I20,$I$18:$I$26,1)</f>
        <v>3</v>
      </c>
    </row>
    <row r="21" customFormat="false" ht="15" hidden="false" customHeight="false" outlineLevel="0" collapsed="false">
      <c r="A21" s="19" t="s">
        <v>310</v>
      </c>
      <c r="B21" s="70" t="s">
        <v>311</v>
      </c>
      <c r="C21" s="15" t="n">
        <v>2009</v>
      </c>
      <c r="D21" s="70" t="s">
        <v>18</v>
      </c>
      <c r="E21" s="158" t="n">
        <v>0.000845138888888889</v>
      </c>
      <c r="F21" s="214" t="n">
        <f aca="false">E21-MIN($E$18:$E$26)</f>
        <v>0.000265625</v>
      </c>
      <c r="G21" s="221" t="n">
        <v>0.00931712962962963</v>
      </c>
      <c r="H21" s="222" t="n">
        <f aca="false">G21-E21</f>
        <v>0.00847199074074074</v>
      </c>
      <c r="I21" s="223" t="n">
        <f aca="false">E21+H21</f>
        <v>0.00931712962962963</v>
      </c>
      <c r="J21" s="70" t="n">
        <f aca="false">RANK(I21,$I$18:$I$26,1)</f>
        <v>4</v>
      </c>
      <c r="L21" s="126"/>
    </row>
    <row r="22" customFormat="false" ht="15" hidden="false" customHeight="false" outlineLevel="0" collapsed="false">
      <c r="A22" s="19" t="s">
        <v>266</v>
      </c>
      <c r="B22" s="70" t="s">
        <v>358</v>
      </c>
      <c r="C22" s="15" t="n">
        <v>2009</v>
      </c>
      <c r="D22" s="70" t="s">
        <v>18</v>
      </c>
      <c r="E22" s="158" t="n">
        <v>0.000869791666666667</v>
      </c>
      <c r="F22" s="214" t="n">
        <f aca="false">E22-MIN($E$18:$E$26)</f>
        <v>0.000290277777777778</v>
      </c>
      <c r="G22" s="221" t="n">
        <v>0.009375</v>
      </c>
      <c r="H22" s="222" t="n">
        <f aca="false">G22-E22</f>
        <v>0.00850520833333333</v>
      </c>
      <c r="I22" s="223" t="n">
        <f aca="false">E22+H22</f>
        <v>0.009375</v>
      </c>
      <c r="J22" s="70" t="n">
        <f aca="false">RANK(I22,$I$18:$I$26,1)</f>
        <v>5</v>
      </c>
      <c r="L22" s="126"/>
    </row>
    <row r="23" customFormat="false" ht="15" hidden="false" customHeight="false" outlineLevel="0" collapsed="false">
      <c r="A23" s="19" t="s">
        <v>257</v>
      </c>
      <c r="B23" s="70" t="s">
        <v>258</v>
      </c>
      <c r="C23" s="15" t="n">
        <v>2009</v>
      </c>
      <c r="D23" s="70" t="s">
        <v>18</v>
      </c>
      <c r="E23" s="158" t="n">
        <v>0.000824652777777778</v>
      </c>
      <c r="F23" s="214" t="n">
        <f aca="false">E23-MIN($E$18:$E$26)</f>
        <v>0.000245138888888889</v>
      </c>
      <c r="G23" s="221" t="n">
        <v>0.00972222222222222</v>
      </c>
      <c r="H23" s="222" t="n">
        <f aca="false">G23-E23</f>
        <v>0.00889756944444444</v>
      </c>
      <c r="I23" s="223" t="n">
        <f aca="false">E23+H23</f>
        <v>0.00972222222222222</v>
      </c>
      <c r="J23" s="70" t="n">
        <f aca="false">RANK(I23,$I$18:$I$26,1)</f>
        <v>6</v>
      </c>
      <c r="L23" s="126"/>
    </row>
    <row r="24" customFormat="false" ht="15" hidden="false" customHeight="false" outlineLevel="0" collapsed="false">
      <c r="A24" s="19" t="s">
        <v>304</v>
      </c>
      <c r="B24" s="70" t="s">
        <v>305</v>
      </c>
      <c r="C24" s="19" t="n">
        <v>2009</v>
      </c>
      <c r="D24" s="70" t="s">
        <v>18</v>
      </c>
      <c r="E24" s="158" t="n">
        <v>0.00110405092592593</v>
      </c>
      <c r="F24" s="214" t="n">
        <f aca="false">E24-MIN($E$18:$E$26)</f>
        <v>0.000524537037037037</v>
      </c>
      <c r="G24" s="221" t="n">
        <v>0.00978009259259259</v>
      </c>
      <c r="H24" s="222" t="n">
        <f aca="false">G24-E24</f>
        <v>0.00867604166666667</v>
      </c>
      <c r="I24" s="223" t="n">
        <f aca="false">E24+H24</f>
        <v>0.00978009259259259</v>
      </c>
      <c r="J24" s="70" t="n">
        <f aca="false">RANK(I24,$I$18:$I$26,1)</f>
        <v>7</v>
      </c>
      <c r="L24" s="126"/>
    </row>
    <row r="25" customFormat="false" ht="15" hidden="false" customHeight="false" outlineLevel="0" collapsed="false">
      <c r="A25" s="19" t="s">
        <v>270</v>
      </c>
      <c r="B25" s="70" t="s">
        <v>359</v>
      </c>
      <c r="C25" s="19" t="n">
        <v>2010</v>
      </c>
      <c r="D25" s="70" t="s">
        <v>18</v>
      </c>
      <c r="E25" s="158" t="n">
        <v>0.000861226851851852</v>
      </c>
      <c r="F25" s="214" t="n">
        <f aca="false">E25-MIN($E$18:$E$26)</f>
        <v>0.000281712962962963</v>
      </c>
      <c r="G25" s="221" t="n">
        <v>0.00981481481481481</v>
      </c>
      <c r="H25" s="222" t="n">
        <f aca="false">G25-E25</f>
        <v>0.00895358796296296</v>
      </c>
      <c r="I25" s="223" t="n">
        <f aca="false">E25+H25</f>
        <v>0.00981481481481481</v>
      </c>
      <c r="J25" s="70" t="n">
        <f aca="false">RANK(I25,$I$18:$I$26,1)</f>
        <v>8</v>
      </c>
      <c r="L25" s="126"/>
    </row>
    <row r="26" customFormat="false" ht="15" hidden="false" customHeight="false" outlineLevel="0" collapsed="false">
      <c r="A26" s="19" t="s">
        <v>279</v>
      </c>
      <c r="B26" s="70" t="s">
        <v>280</v>
      </c>
      <c r="C26" s="19" t="n">
        <v>2010</v>
      </c>
      <c r="D26" s="70" t="s">
        <v>18</v>
      </c>
      <c r="E26" s="158" t="n">
        <v>0.00108819444444444</v>
      </c>
      <c r="F26" s="214" t="n">
        <f aca="false">E26-MIN($E$18:$E$26)</f>
        <v>0.000508680555555556</v>
      </c>
      <c r="G26" s="221" t="n">
        <v>0.0105439814814815</v>
      </c>
      <c r="H26" s="222" t="n">
        <f aca="false">G26-E26</f>
        <v>0.00945578703703704</v>
      </c>
      <c r="I26" s="223" t="n">
        <f aca="false">E26+H26</f>
        <v>0.0105439814814815</v>
      </c>
      <c r="J26" s="70" t="n">
        <f aca="false">RANK(I26,$I$18:$I$26,1)</f>
        <v>9</v>
      </c>
      <c r="L26" s="126"/>
    </row>
  </sheetData>
  <mergeCells count="2">
    <mergeCell ref="A1:K1"/>
    <mergeCell ref="A3:J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9:04:29Z</dcterms:created>
  <dc:creator>user</dc:creator>
  <dc:description/>
  <dc:language>en-US</dc:language>
  <cp:lastModifiedBy>Dana Bémová</cp:lastModifiedBy>
  <cp:lastPrinted>2019-05-30T08:42:23Z</cp:lastPrinted>
  <dcterms:modified xsi:type="dcterms:W3CDTF">2019-06-03T15:34:06Z</dcterms:modified>
  <cp:revision>0</cp:revision>
  <dc:subject/>
  <dc:title/>
</cp:coreProperties>
</file>